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20.png" ContentType="image/png"/>
  <Override PartName="/xl/media/image3.png" ContentType="image/png"/>
  <Override PartName="/xl/media/image19.png" ContentType="image/png"/>
  <Override PartName="/xl/media/image18.wmf" ContentType="image/x-wmf"/>
  <Override PartName="/xl/media/image1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тодика расчетов" sheetId="1" state="visible" r:id="rId2"/>
    <sheet name="Расчет(1тр)" sheetId="2" state="visible" r:id="rId3"/>
    <sheet name="Расчет(2тр)" sheetId="3" state="visible" r:id="rId4"/>
    <sheet name="Расчет(4тр)" sheetId="4" state="visible" r:id="rId5"/>
  </sheets>
  <definedNames>
    <definedName function="false" hidden="false" name="BegParamKM" vbProcedure="false">'Расчет(4тр)'!$X$25</definedName>
    <definedName function="false" hidden="false" name="Dy0KM" vbProcedure="false">'Расчет(4тр)'!$Y$25:$Y$74</definedName>
    <definedName function="false" hidden="false" name="DyPFlow" vbProcedure="false">'Расчет(4тр)'!$S$25:$V$37</definedName>
    <definedName function="false" hidden="false" name="InterpolCoeff" vbProcedure="false">'Расчет(4тр)'!$M$41:$M$47</definedName>
    <definedName function="false" hidden="false" name="ParamKM" vbProcedure="false">'Расчет(4тр)'!$X$25:$AB$74</definedName>
    <definedName function="false" hidden="false" name="ParamKM2" vbProcedure="false">'Расчет(4тр)'!$Y$25:$AC$74</definedName>
    <definedName function="false" hidden="false" name="TypePFlow" vbProcedure="false">'Расчет(4тр)'!$S$25:$S$37</definedName>
    <definedName function="false" hidden="false" localSheetId="3" name="Print_Area" vbProcedure="false">'Расчет(4тр)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итерфлоу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5</xdr:row>
                <xdr:rowOff>14</xdr:rowOff>
              </xdr:from>
              <xdr:to>
                <xdr:col>26</xdr:col>
                <xdr:colOff>23</xdr:colOff>
                <xdr:row>27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26</xdr:row>
                <xdr:rowOff>5</xdr:rowOff>
              </xdr:from>
              <xdr:to>
                <xdr:col>26</xdr:col>
                <xdr:colOff>18</xdr:colOff>
                <xdr:row>29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27</xdr:row>
                <xdr:rowOff>4</xdr:rowOff>
              </xdr:from>
              <xdr:to>
                <xdr:col>26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29</xdr:row>
                <xdr:rowOff>3</xdr:rowOff>
              </xdr:from>
              <xdr:to>
                <xdr:col>27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итерфлоу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0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9</xdr:col>
                <xdr:colOff>14</xdr:colOff>
                <xdr:row>30</xdr:row>
                <xdr:rowOff>21</xdr:rowOff>
              </xdr:to>
            </anchor>
          </commentPr>
        </mc:Choice>
        <mc:Fallback/>
      </mc:AlternateContent>
    </comment>
    <comment ref="F32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5</xdr:rowOff>
              </xdr:from>
              <xdr:to>
                <xdr:col>9</xdr:col>
                <xdr:colOff>14</xdr:colOff>
                <xdr:row>30</xdr:row>
                <xdr:rowOff>24</xdr:rowOff>
              </xdr:to>
            </anchor>
          </commentPr>
        </mc:Choice>
        <mc:Fallback/>
      </mc:AlternateContent>
    </comment>
    <comment ref="F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41</xdr:col>
                <xdr:colOff>68</xdr:colOff>
                <xdr:row>33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45</xdr:col>
                <xdr:colOff>35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итерфлоу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</xdr:row>
                <xdr:rowOff>5</xdr:rowOff>
              </xdr:from>
              <xdr:to>
                <xdr:col>8</xdr:col>
                <xdr:colOff>54</xdr:colOff>
                <xdr:row>27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</xdr:rowOff>
              </xdr:from>
              <xdr:to>
                <xdr:col>9</xdr:col>
                <xdr:colOff>5</xdr:colOff>
                <xdr:row>24</xdr:row>
                <xdr:rowOff>23</xdr:rowOff>
              </xdr:to>
            </anchor>
          </commentPr>
        </mc:Choice>
        <mc:Fallback/>
      </mc:AlternateContent>
    </comment>
    <comment ref="F32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4</xdr:rowOff>
              </xdr:from>
              <xdr:to>
                <xdr:col>9</xdr:col>
                <xdr:colOff>5</xdr:colOff>
                <xdr:row>26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16</xdr:rowOff>
              </xdr:from>
              <xdr:to>
                <xdr:col>41</xdr:col>
                <xdr:colOff>59</xdr:colOff>
                <xdr:row>29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21</xdr:rowOff>
              </xdr:from>
              <xdr:to>
                <xdr:col>41</xdr:col>
                <xdr:colOff>68</xdr:colOff>
                <xdr:row>35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21</xdr:rowOff>
              </xdr:from>
              <xdr:to>
                <xdr:col>43</xdr:col>
                <xdr:colOff>45</xdr:colOff>
                <xdr:row>3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21</xdr:rowOff>
              </xdr:from>
              <xdr:to>
                <xdr:col>45</xdr:col>
                <xdr:colOff>3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41">
  <si>
    <t xml:space="preserve">Особенности расчета:</t>
  </si>
  <si>
    <t xml:space="preserve">– При расчете используются параметры стандартных концентрических переходов по ГОСТ 17378-2001, имеющих криволинейные образующие двоякой кривизны. </t>
  </si>
  <si>
    <t xml:space="preserve">– Расчет выполняется для области квадратичного закона при Re &gt; Re кр</t>
  </si>
  <si>
    <t xml:space="preserve">Суммарные потери напора (∆hсум), возникающие в системе при использовании Питерфлоу РС с условным диаметром (D0) </t>
  </si>
  <si>
    <t xml:space="preserve">меньшим чем диаметр трубопроводов (D1, D2), складываются из потерь на переходах (∆hк – потери на сужении (конфузоре), ∆hд – потери на расширении (диффузоре))</t>
  </si>
  <si>
    <t xml:space="preserve">и потерь на прямых участках (∆hпр).</t>
  </si>
  <si>
    <t xml:space="preserve"> </t>
  </si>
  <si>
    <t xml:space="preserve">(1)</t>
  </si>
  <si>
    <t xml:space="preserve">Потери на прямолинейном участке</t>
  </si>
  <si>
    <t xml:space="preserve">Потери напора на прямолинейном участке рассчитываются по формуле Дарси-Вейсбаха:</t>
  </si>
  <si>
    <t xml:space="preserve">(2)</t>
  </si>
  <si>
    <t xml:space="preserve">где:</t>
  </si>
  <si>
    <r>
      <rPr>
        <sz val="12"/>
        <rFont val="Symbol"/>
        <family val="1"/>
        <charset val="2"/>
      </rPr>
      <t xml:space="preserve">l</t>
    </r>
    <r>
      <rPr>
        <sz val="12"/>
        <rFont val="Verdana"/>
        <family val="2"/>
        <charset val="204"/>
      </rPr>
      <t xml:space="preserve"> – коэффициент сопротивления трения;</t>
    </r>
  </si>
  <si>
    <t xml:space="preserve">L0=L1+L2+L – длина прямого участка (сумма длин участков до и после Питерфлоу РС и длины Питерфлоу РС);</t>
  </si>
  <si>
    <t xml:space="preserve">D0 – диаметр прямолинейного участка и Питерфлоу РС;</t>
  </si>
  <si>
    <t xml:space="preserve">V0 – скорость потока на прямолинейном участке;</t>
  </si>
  <si>
    <t xml:space="preserve">g – ускорение свободного падения.</t>
  </si>
  <si>
    <r>
      <rPr>
        <sz val="12"/>
        <rFont val="Verdana"/>
        <family val="2"/>
        <charset val="204"/>
      </rPr>
      <t xml:space="preserve">Коэффициент сопротивления трения </t>
    </r>
    <r>
      <rPr>
        <sz val="12"/>
        <rFont val="Symbol"/>
        <family val="1"/>
        <charset val="2"/>
      </rPr>
      <t xml:space="preserve">l</t>
    </r>
    <r>
      <rPr>
        <sz val="12"/>
        <rFont val="Verdana"/>
        <family val="2"/>
        <charset val="204"/>
      </rPr>
      <t xml:space="preserve"> для области квадратичного закона согласно СНиП 2.04.07-86 определяется по формуле:</t>
    </r>
  </si>
  <si>
    <t xml:space="preserve">(3)</t>
  </si>
  <si>
    <t xml:space="preserve">где:    ∆ – эквивалентная шероховатость труб.</t>
  </si>
  <si>
    <t xml:space="preserve">Примечание. </t>
  </si>
  <si>
    <t xml:space="preserve">При использовании расходомеров с L-каналом дополнительные потери на внутреннем сужении рассчитываются</t>
  </si>
  <si>
    <t xml:space="preserve">с применением экстраполяционных коэффициентов по экспериментальным данным потерь.</t>
  </si>
  <si>
    <t xml:space="preserve">Потери на сужении (конфузоре)</t>
  </si>
  <si>
    <t xml:space="preserve">Потери напора на конфузоре рассчитываются по формуле:</t>
  </si>
  <si>
    <t xml:space="preserve">(4)</t>
  </si>
  <si>
    <r>
      <rPr>
        <sz val="12"/>
        <rFont val="Verdana"/>
        <family val="2"/>
        <charset val="204"/>
      </rPr>
      <t xml:space="preserve">где: </t>
    </r>
    <r>
      <rPr>
        <sz val="12"/>
        <rFont val="Symbol"/>
        <family val="1"/>
        <charset val="2"/>
      </rPr>
      <t xml:space="preserve">z</t>
    </r>
    <r>
      <rPr>
        <sz val="12"/>
        <rFont val="Verdana"/>
        <family val="2"/>
        <charset val="204"/>
      </rPr>
      <t xml:space="preserve">к – коэффициент сопротивления конфузора.</t>
    </r>
  </si>
  <si>
    <t xml:space="preserve">Для конфузора с криволинейными образующими двоякой кривизны (стандартные переходы) коэффициент сопротивления зависит</t>
  </si>
  <si>
    <t xml:space="preserve"> только от коэффициента трения ([1], Диаграмма 5-23) и рассчитывается по формуле:</t>
  </si>
  <si>
    <t xml:space="preserve">(5)</t>
  </si>
  <si>
    <t xml:space="preserve"> – степень расширения конфузора (отношение площадей);</t>
  </si>
  <si>
    <t xml:space="preserve"> – угол раскрытия конфузора.</t>
  </si>
  <si>
    <t xml:space="preserve">Потери на расширении (диффузоре)</t>
  </si>
  <si>
    <t xml:space="preserve">Потери напора на диффузоре рассчитываются по формуле:</t>
  </si>
  <si>
    <t xml:space="preserve">(6)</t>
  </si>
  <si>
    <t xml:space="preserve"> – коэффициент сопротивления диффузора.</t>
  </si>
  <si>
    <t xml:space="preserve">Коэффициент сопротивления диффузора:</t>
  </si>
  <si>
    <t xml:space="preserve">(7)</t>
  </si>
  <si>
    <t xml:space="preserve"> – коэффициент сопротивления трения;</t>
  </si>
  <si>
    <t xml:space="preserve"> – коэффициент сопротивления расширения.</t>
  </si>
  <si>
    <t xml:space="preserve">Коэффициент сопротивления трения определяется по формуле:</t>
  </si>
  <si>
    <t xml:space="preserve">(8)</t>
  </si>
  <si>
    <t xml:space="preserve">   – степень расширения диффузора (отношение площадей);</t>
  </si>
  <si>
    <t xml:space="preserve">– угол раскрытия диффузора.</t>
  </si>
  <si>
    <t xml:space="preserve">Коэффициент сопротивления расширения выражается через коэффициент полноты удара:</t>
  </si>
  <si>
    <t xml:space="preserve">(9)</t>
  </si>
  <si>
    <t xml:space="preserve"> – коэффициент полноты удара;</t>
  </si>
  <si>
    <t xml:space="preserve"> – коэффициент неравномерности скоростей на входе в диффузор.</t>
  </si>
  <si>
    <t xml:space="preserve">Литература:</t>
  </si>
  <si>
    <t xml:space="preserve">1. Идельчик И. Е. Справочник по гидравлическим сопротивлениям/Под ред. М.О. Штейнберга.
 - 3-е изд., перераб. и доп. - М.: Машиностроение, 1992.- 672 с: ил.</t>
  </si>
  <si>
    <t xml:space="preserve">2 СНиП 2.04.07-86 ТЕПЛОВЫЕ СЕТИ</t>
  </si>
  <si>
    <t xml:space="preserve">   Расчет гидравлических потерь напора на узлах установки расходомеров Питерфлоу РС</t>
  </si>
  <si>
    <t xml:space="preserve">по адресу:</t>
  </si>
  <si>
    <t xml:space="preserve">Справочные данные</t>
  </si>
  <si>
    <t xml:space="preserve">Тип Питерфлоу</t>
  </si>
  <si>
    <t xml:space="preserve">Длина L, мм</t>
  </si>
  <si>
    <t xml:space="preserve">РС20-6, РС20-12</t>
  </si>
  <si>
    <t xml:space="preserve">РС32-15, PC32-30</t>
  </si>
  <si>
    <t xml:space="preserve">PC40-22; PC40-45</t>
  </si>
  <si>
    <t xml:space="preserve">PC50-36, PC50-72</t>
  </si>
  <si>
    <t xml:space="preserve">153</t>
  </si>
  <si>
    <t xml:space="preserve">PC65-60</t>
  </si>
  <si>
    <t xml:space="preserve">200</t>
  </si>
  <si>
    <t xml:space="preserve">PC80-90</t>
  </si>
  <si>
    <t xml:space="preserve">PC100-140, PC100-280</t>
  </si>
  <si>
    <t xml:space="preserve">250</t>
  </si>
  <si>
    <t xml:space="preserve">PC150-630</t>
  </si>
  <si>
    <t xml:space="preserve">Тр-д 1</t>
  </si>
  <si>
    <t xml:space="preserve">i</t>
  </si>
  <si>
    <t xml:space="preserve">Ii</t>
  </si>
  <si>
    <t xml:space="preserve">Ji</t>
  </si>
  <si>
    <t xml:space="preserve">ni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Symbol"/>
        <family val="1"/>
        <charset val="2"/>
      </rPr>
      <t xml:space="preserve">p</t>
    </r>
  </si>
  <si>
    <t xml:space="preserve">Обозн.</t>
  </si>
  <si>
    <t xml:space="preserve">Ед. изм.</t>
  </si>
  <si>
    <t xml:space="preserve">Значение</t>
  </si>
  <si>
    <t xml:space="preserve">град К</t>
  </si>
  <si>
    <t xml:space="preserve">Исходные данные</t>
  </si>
  <si>
    <t xml:space="preserve">Р, МПа</t>
  </si>
  <si>
    <t xml:space="preserve">Массовый расход</t>
  </si>
  <si>
    <t xml:space="preserve">G</t>
  </si>
  <si>
    <t xml:space="preserve">т/ч</t>
  </si>
  <si>
    <t xml:space="preserve">t=</t>
  </si>
  <si>
    <t xml:space="preserve">Температура</t>
  </si>
  <si>
    <t xml:space="preserve">t</t>
  </si>
  <si>
    <r>
      <rPr>
        <sz val="12"/>
        <rFont val="Symbol"/>
        <family val="1"/>
        <charset val="2"/>
      </rPr>
      <t xml:space="preserve">°</t>
    </r>
    <r>
      <rPr>
        <sz val="12"/>
        <rFont val="Arial"/>
        <family val="2"/>
        <charset val="204"/>
      </rPr>
      <t xml:space="preserve">С</t>
    </r>
  </si>
  <si>
    <t xml:space="preserve">p=</t>
  </si>
  <si>
    <t xml:space="preserve">Рабочее давление</t>
  </si>
  <si>
    <t xml:space="preserve">P</t>
  </si>
  <si>
    <t xml:space="preserve">кгс/см2</t>
  </si>
  <si>
    <t xml:space="preserve">m3/kg</t>
  </si>
  <si>
    <t xml:space="preserve">Тип расходомера</t>
  </si>
  <si>
    <t xml:space="preserve">РС20-12</t>
  </si>
  <si>
    <t xml:space="preserve">Тип конфузора</t>
  </si>
  <si>
    <t xml:space="preserve">20-25</t>
  </si>
  <si>
    <t xml:space="preserve">Тип диффузора</t>
  </si>
  <si>
    <t xml:space="preserve">Эквивалентьная шероховатость труб</t>
  </si>
  <si>
    <t xml:space="preserve">D</t>
  </si>
  <si>
    <t xml:space="preserve">мм</t>
  </si>
  <si>
    <t xml:space="preserve">Длина сужения</t>
  </si>
  <si>
    <t xml:space="preserve">L0</t>
  </si>
  <si>
    <t xml:space="preserve">Расчетные данные</t>
  </si>
  <si>
    <t xml:space="preserve">Диаметр сужения</t>
  </si>
  <si>
    <t xml:space="preserve">D0</t>
  </si>
  <si>
    <t xml:space="preserve">Ду труб-да перед конфузором</t>
  </si>
  <si>
    <t xml:space="preserve">D1</t>
  </si>
  <si>
    <t xml:space="preserve">Ду труб-да после диффузора</t>
  </si>
  <si>
    <t xml:space="preserve">D2</t>
  </si>
  <si>
    <t xml:space="preserve">Угол раскрытия конфузора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Arial"/>
        <family val="2"/>
        <charset val="204"/>
      </rPr>
      <t xml:space="preserve">1</t>
    </r>
  </si>
  <si>
    <t xml:space="preserve">град</t>
  </si>
  <si>
    <t xml:space="preserve">Угол раскрытия диффузора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Arial"/>
        <family val="2"/>
        <charset val="204"/>
      </rPr>
      <t xml:space="preserve">2</t>
    </r>
  </si>
  <si>
    <t xml:space="preserve">Расчетные параметры потока</t>
  </si>
  <si>
    <t xml:space="preserve">Плотность воды</t>
  </si>
  <si>
    <t xml:space="preserve">r</t>
  </si>
  <si>
    <t xml:space="preserve">кг/м3</t>
  </si>
  <si>
    <t xml:space="preserve">Объемный расход воды</t>
  </si>
  <si>
    <t xml:space="preserve">Q</t>
  </si>
  <si>
    <t xml:space="preserve">м3/ч</t>
  </si>
  <si>
    <t xml:space="preserve">Скорость в сужении D0</t>
  </si>
  <si>
    <t xml:space="preserve">V0</t>
  </si>
  <si>
    <t xml:space="preserve">м/с</t>
  </si>
  <si>
    <t xml:space="preserve">Скорость перед конфузором D1</t>
  </si>
  <si>
    <t xml:space="preserve">V1</t>
  </si>
  <si>
    <t xml:space="preserve">Скорость после диффузора D2</t>
  </si>
  <si>
    <t xml:space="preserve">V2</t>
  </si>
  <si>
    <t xml:space="preserve">Расчет величины потерь</t>
  </si>
  <si>
    <t xml:space="preserve">Конфузор</t>
  </si>
  <si>
    <t xml:space="preserve">Коэф. сопротивл. трения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Arial Cyr"/>
        <family val="2"/>
        <charset val="204"/>
      </rPr>
      <t xml:space="preserve">тр</t>
    </r>
  </si>
  <si>
    <t xml:space="preserve">Потеря напора на конфузоре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Arial"/>
        <family val="2"/>
        <charset val="204"/>
      </rPr>
      <t xml:space="preserve">h</t>
    </r>
    <r>
      <rPr>
        <vertAlign val="subscript"/>
        <sz val="12"/>
        <rFont val="Arial Cyr"/>
        <family val="2"/>
        <charset val="204"/>
      </rPr>
      <t xml:space="preserve">k</t>
    </r>
  </si>
  <si>
    <t xml:space="preserve">м в. ст.</t>
  </si>
  <si>
    <t xml:space="preserve">Прямой участок</t>
  </si>
  <si>
    <t xml:space="preserve">Коэф. гидравл. трения</t>
  </si>
  <si>
    <t xml:space="preserve">l</t>
  </si>
  <si>
    <t xml:space="preserve">Потери на прямом участке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Arial"/>
        <family val="2"/>
        <charset val="204"/>
      </rPr>
      <t xml:space="preserve">h</t>
    </r>
    <r>
      <rPr>
        <vertAlign val="subscript"/>
        <sz val="12"/>
        <color rgb="FF000000"/>
        <rFont val="Arial"/>
        <family val="2"/>
        <charset val="204"/>
      </rPr>
      <t xml:space="preserve">пр</t>
    </r>
  </si>
  <si>
    <t xml:space="preserve">Диффузор</t>
  </si>
  <si>
    <t xml:space="preserve">Коэф.сопр. расширения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Arial Cyr"/>
        <family val="2"/>
        <charset val="204"/>
      </rPr>
      <t xml:space="preserve">расш</t>
    </r>
  </si>
  <si>
    <t xml:space="preserve">Коэф.сопротивления трения</t>
  </si>
  <si>
    <t xml:space="preserve">Потери напора на диффузоре</t>
  </si>
  <si>
    <r>
      <rPr>
        <sz val="12"/>
        <rFont val="Symbol"/>
        <family val="1"/>
        <charset val="2"/>
      </rPr>
      <t xml:space="preserve">D</t>
    </r>
    <r>
      <rPr>
        <sz val="12"/>
        <rFont val="Arial Cyr"/>
        <family val="0"/>
        <charset val="204"/>
      </rPr>
      <t xml:space="preserve">h</t>
    </r>
    <r>
      <rPr>
        <vertAlign val="subscript"/>
        <sz val="12"/>
        <rFont val="Arial Cyr"/>
        <family val="0"/>
        <charset val="204"/>
      </rPr>
      <t xml:space="preserve">д</t>
    </r>
  </si>
  <si>
    <t xml:space="preserve">Суммарная потеря напора</t>
  </si>
  <si>
    <t xml:space="preserve">м.в.ст.</t>
  </si>
  <si>
    <t xml:space="preserve">R</t>
  </si>
  <si>
    <t xml:space="preserve">Кинематическая вязкость воды</t>
  </si>
  <si>
    <t xml:space="preserve">n</t>
  </si>
  <si>
    <r>
      <rPr>
        <sz val="12"/>
        <color rgb="FF000000"/>
        <rFont val="Arial"/>
        <family val="2"/>
        <charset val="204"/>
      </rPr>
      <t xml:space="preserve">м</t>
    </r>
    <r>
      <rPr>
        <vertAlign val="superscript"/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Arial"/>
        <family val="2"/>
        <charset val="204"/>
      </rPr>
      <t xml:space="preserve">/с</t>
    </r>
  </si>
  <si>
    <t xml:space="preserve">Число Рейнольдса в сужении</t>
  </si>
  <si>
    <t xml:space="preserve">Re</t>
  </si>
  <si>
    <t xml:space="preserve">Тр-д 2</t>
  </si>
  <si>
    <t xml:space="preserve">100-100</t>
  </si>
  <si>
    <t xml:space="preserve">Трубопровод 1</t>
  </si>
  <si>
    <t xml:space="preserve">Трубопровод 2</t>
  </si>
  <si>
    <t xml:space="preserve">100-125</t>
  </si>
  <si>
    <t xml:space="preserve">100-150</t>
  </si>
  <si>
    <t xml:space="preserve">100-200</t>
  </si>
  <si>
    <t xml:space="preserve">100-250</t>
  </si>
  <si>
    <t xml:space="preserve">100-300</t>
  </si>
  <si>
    <t xml:space="preserve">150-150</t>
  </si>
  <si>
    <t xml:space="preserve">20-50</t>
  </si>
  <si>
    <t xml:space="preserve">50-200</t>
  </si>
  <si>
    <t xml:space="preserve">150-200</t>
  </si>
  <si>
    <t xml:space="preserve">Экв.шероховатость труб</t>
  </si>
  <si>
    <t xml:space="preserve">=СМЕЩ(BegParamKM;ПОИСКПОЗ(F36;Dy0KM;0)-1;0;ВПР(F36;ParamKM2;5;ЛОЖЬ))</t>
  </si>
  <si>
    <t xml:space="preserve">150-250</t>
  </si>
  <si>
    <t xml:space="preserve">=СМЕЩ(X25;ПОИСКПОЗ(F36;Dy0KM;0)-1;0;ВПР(F36;ParamKM2;5;ЛОЖЬ))</t>
  </si>
  <si>
    <t xml:space="preserve">150-300</t>
  </si>
  <si>
    <t xml:space="preserve">150-350</t>
  </si>
  <si>
    <t xml:space="preserve">150-400</t>
  </si>
  <si>
    <t xml:space="preserve">20-20</t>
  </si>
  <si>
    <t xml:space="preserve">InterpolCoeff</t>
  </si>
  <si>
    <t xml:space="preserve">20-32</t>
  </si>
  <si>
    <t xml:space="preserve">Интерполяционные коэффициенты</t>
  </si>
  <si>
    <t xml:space="preserve">20-40</t>
  </si>
  <si>
    <t xml:space="preserve">32-32</t>
  </si>
  <si>
    <t xml:space="preserve">32-40</t>
  </si>
  <si>
    <t xml:space="preserve">32-50</t>
  </si>
  <si>
    <t xml:space="preserve">32-65</t>
  </si>
  <si>
    <t xml:space="preserve">32-80</t>
  </si>
  <si>
    <t xml:space="preserve">50-50</t>
  </si>
  <si>
    <t xml:space="preserve">50-65</t>
  </si>
  <si>
    <t xml:space="preserve">50-80</t>
  </si>
  <si>
    <t xml:space="preserve">50-100</t>
  </si>
  <si>
    <t xml:space="preserve">50-125</t>
  </si>
  <si>
    <t xml:space="preserve">50-150</t>
  </si>
  <si>
    <t xml:space="preserve">80-100</t>
  </si>
  <si>
    <t xml:space="preserve">80-125</t>
  </si>
  <si>
    <t xml:space="preserve">80-150</t>
  </si>
  <si>
    <t xml:space="preserve">80-200</t>
  </si>
  <si>
    <t xml:space="preserve">80-80</t>
  </si>
  <si>
    <t xml:space="preserve">Тр-д 3</t>
  </si>
  <si>
    <t xml:space="preserve">Тр-д 4</t>
  </si>
  <si>
    <t xml:space="preserve">Тип</t>
  </si>
  <si>
    <t xml:space="preserve">Ду, мм</t>
  </si>
  <si>
    <t xml:space="preserve">Канал</t>
  </si>
  <si>
    <t xml:space="preserve">Длина, мм</t>
  </si>
  <si>
    <t xml:space="preserve">Тип КМ</t>
  </si>
  <si>
    <t xml:space="preserve">ДУ ПФ РС</t>
  </si>
  <si>
    <t xml:space="preserve">Lпр.уч</t>
  </si>
  <si>
    <t xml:space="preserve">a</t>
  </si>
  <si>
    <t xml:space="preserve">ДУ до и после</t>
  </si>
  <si>
    <t xml:space="preserve">Трубопровод 3</t>
  </si>
  <si>
    <t xml:space="preserve">Трубопровод 4</t>
  </si>
  <si>
    <t xml:space="preserve">РС20-6</t>
  </si>
  <si>
    <t xml:space="preserve">L</t>
  </si>
  <si>
    <t xml:space="preserve">6</t>
  </si>
  <si>
    <t xml:space="preserve">S</t>
  </si>
  <si>
    <t xml:space="preserve">РС32-15</t>
  </si>
  <si>
    <t xml:space="preserve">РС32-30</t>
  </si>
  <si>
    <t xml:space="preserve">РС40-22</t>
  </si>
  <si>
    <t xml:space="preserve">РС50-72</t>
  </si>
  <si>
    <t xml:space="preserve">РС40-45</t>
  </si>
  <si>
    <t xml:space="preserve">РС50-36</t>
  </si>
  <si>
    <t xml:space="preserve">125-125</t>
  </si>
  <si>
    <t xml:space="preserve">5</t>
  </si>
  <si>
    <t xml:space="preserve">125-150</t>
  </si>
  <si>
    <t xml:space="preserve">РС65-60</t>
  </si>
  <si>
    <t xml:space="preserve">125-200</t>
  </si>
  <si>
    <t xml:space="preserve">РС80-90</t>
  </si>
  <si>
    <t xml:space="preserve">125-250</t>
  </si>
  <si>
    <t xml:space="preserve">РС100-140</t>
  </si>
  <si>
    <t xml:space="preserve">125-300</t>
  </si>
  <si>
    <t xml:space="preserve">РС100-280</t>
  </si>
  <si>
    <t xml:space="preserve">РС150-630</t>
  </si>
  <si>
    <t xml:space="preserve">20-65</t>
  </si>
  <si>
    <t xml:space="preserve">40-100</t>
  </si>
  <si>
    <t xml:space="preserve">40-40</t>
  </si>
  <si>
    <t xml:space="preserve">40-50</t>
  </si>
  <si>
    <t xml:space="preserve">40-65</t>
  </si>
  <si>
    <t xml:space="preserve">40-80</t>
  </si>
  <si>
    <t xml:space="preserve">7</t>
  </si>
  <si>
    <t xml:space="preserve">65-100</t>
  </si>
  <si>
    <t xml:space="preserve">65-125</t>
  </si>
  <si>
    <t xml:space="preserve">65-150</t>
  </si>
  <si>
    <t xml:space="preserve">65-65</t>
  </si>
  <si>
    <t xml:space="preserve">65-80</t>
  </si>
  <si>
    <t xml:space="preserve">E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000000000000000E+00"/>
    <numFmt numFmtId="167" formatCode="0.00"/>
    <numFmt numFmtId="168" formatCode="0.0000000000E+00"/>
    <numFmt numFmtId="169" formatCode="General"/>
    <numFmt numFmtId="170" formatCode="0.0000"/>
    <numFmt numFmtId="171" formatCode="0"/>
    <numFmt numFmtId="172" formatCode="0.0"/>
    <numFmt numFmtId="173" formatCode="0.00%"/>
    <numFmt numFmtId="174" formatCode="0.00000"/>
    <numFmt numFmtId="175" formatCode="0.00E+00_)"/>
    <numFmt numFmtId="176" formatCode="0.000"/>
    <numFmt numFmtId="177" formatCode="General_)"/>
    <numFmt numFmtId="178" formatCode="0.00E+00"/>
    <numFmt numFmtId="179" formatCode="0.000E+00"/>
    <numFmt numFmtId="180" formatCode="0.0000000"/>
    <numFmt numFmtId="181" formatCode="0.00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2"/>
      <color rgb="FF000000"/>
      <name val="Verdana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2"/>
      <name val="Symbol"/>
      <family val="1"/>
      <charset val="2"/>
    </font>
    <font>
      <b val="true"/>
      <sz val="12"/>
      <color rgb="FF000000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</font>
    <font>
      <sz val="10"/>
      <name val="Arial Cyr"/>
      <family val="2"/>
      <charset val="204"/>
    </font>
    <font>
      <i val="true"/>
      <sz val="10"/>
      <name val="Arial"/>
      <family val="2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vertAlign val="subscript"/>
      <sz val="12"/>
      <name val="Symbol"/>
      <family val="1"/>
      <charset val="2"/>
    </font>
    <font>
      <b val="true"/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sz val="10"/>
      <name val="Symbol"/>
      <family val="1"/>
      <charset val="2"/>
    </font>
    <font>
      <i val="true"/>
      <sz val="12"/>
      <name val="Arial"/>
      <family val="2"/>
      <charset val="204"/>
    </font>
    <font>
      <sz val="12"/>
      <color rgb="FF000000"/>
      <name val="Symbol"/>
      <family val="1"/>
      <charset val="2"/>
    </font>
    <font>
      <sz val="10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vertAlign val="subscript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vertAlign val="subscript"/>
      <sz val="12"/>
      <color rgb="FF000000"/>
      <name val="Arial"/>
      <family val="2"/>
      <charset val="204"/>
    </font>
    <font>
      <vertAlign val="subscript"/>
      <sz val="12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Symbol"/>
      <family val="1"/>
      <charset val="2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33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33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3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23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9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3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0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1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1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7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4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</xdr:row>
      <xdr:rowOff>95760</xdr:rowOff>
    </xdr:from>
    <xdr:to>
      <xdr:col>6</xdr:col>
      <xdr:colOff>419400</xdr:colOff>
      <xdr:row>7</xdr:row>
      <xdr:rowOff>4003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967320" y="1438920"/>
          <a:ext cx="3281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2</xdr:row>
      <xdr:rowOff>0</xdr:rowOff>
    </xdr:from>
    <xdr:to>
      <xdr:col>4</xdr:col>
      <xdr:colOff>30600</xdr:colOff>
      <xdr:row>32</xdr:row>
      <xdr:rowOff>5245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687960" y="5732280"/>
          <a:ext cx="1895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39</xdr:row>
      <xdr:rowOff>0</xdr:rowOff>
    </xdr:from>
    <xdr:to>
      <xdr:col>4</xdr:col>
      <xdr:colOff>339480</xdr:colOff>
      <xdr:row>39</xdr:row>
      <xdr:rowOff>5716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887400" y="7465680"/>
          <a:ext cx="2004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47</xdr:row>
      <xdr:rowOff>0</xdr:rowOff>
    </xdr:from>
    <xdr:to>
      <xdr:col>3</xdr:col>
      <xdr:colOff>599040</xdr:colOff>
      <xdr:row>47</xdr:row>
      <xdr:rowOff>51336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927360" y="9370800"/>
          <a:ext cx="15861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50</xdr:row>
      <xdr:rowOff>180720</xdr:rowOff>
    </xdr:from>
    <xdr:to>
      <xdr:col>6</xdr:col>
      <xdr:colOff>449280</xdr:colOff>
      <xdr:row>51</xdr:row>
      <xdr:rowOff>504720</xdr:rowOff>
    </xdr:to>
    <xdr:pic>
      <xdr:nvPicPr>
        <xdr:cNvPr id="4" name="Рисунок 11" descr=""/>
        <xdr:cNvPicPr/>
      </xdr:nvPicPr>
      <xdr:blipFill>
        <a:blip r:embed="rId5"/>
        <a:stretch/>
      </xdr:blipFill>
      <xdr:spPr>
        <a:xfrm>
          <a:off x="867600" y="10513440"/>
          <a:ext cx="3410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52</xdr:row>
      <xdr:rowOff>353520</xdr:rowOff>
    </xdr:from>
    <xdr:to>
      <xdr:col>1</xdr:col>
      <xdr:colOff>409320</xdr:colOff>
      <xdr:row>54</xdr:row>
      <xdr:rowOff>1008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767880" y="11448360"/>
          <a:ext cx="27972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7</xdr:row>
      <xdr:rowOff>8640</xdr:rowOff>
    </xdr:from>
    <xdr:to>
      <xdr:col>3</xdr:col>
      <xdr:colOff>439560</xdr:colOff>
      <xdr:row>57</xdr:row>
      <xdr:rowOff>53352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747720" y="12437640"/>
          <a:ext cx="16063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</xdr:row>
      <xdr:rowOff>533520</xdr:rowOff>
    </xdr:from>
    <xdr:to>
      <xdr:col>1</xdr:col>
      <xdr:colOff>279720</xdr:colOff>
      <xdr:row>60</xdr:row>
      <xdr:rowOff>37800</xdr:rowOff>
    </xdr:to>
    <xdr:pic>
      <xdr:nvPicPr>
        <xdr:cNvPr id="7" name="Рисунок 15" descr=""/>
        <xdr:cNvPicPr/>
      </xdr:nvPicPr>
      <xdr:blipFill>
        <a:blip r:embed="rId8"/>
        <a:stretch/>
      </xdr:blipFill>
      <xdr:spPr>
        <a:xfrm>
          <a:off x="678240" y="12962520"/>
          <a:ext cx="239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2</xdr:row>
      <xdr:rowOff>85320</xdr:rowOff>
    </xdr:from>
    <xdr:to>
      <xdr:col>4</xdr:col>
      <xdr:colOff>230040</xdr:colOff>
      <xdr:row>62</xdr:row>
      <xdr:rowOff>400680</xdr:rowOff>
    </xdr:to>
    <xdr:pic>
      <xdr:nvPicPr>
        <xdr:cNvPr id="8" name="Рисунок 16" descr=""/>
        <xdr:cNvPicPr/>
      </xdr:nvPicPr>
      <xdr:blipFill>
        <a:blip r:embed="rId9"/>
        <a:stretch/>
      </xdr:blipFill>
      <xdr:spPr>
        <a:xfrm>
          <a:off x="698040" y="13790520"/>
          <a:ext cx="20847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3</xdr:row>
      <xdr:rowOff>9720</xdr:rowOff>
    </xdr:from>
    <xdr:to>
      <xdr:col>1</xdr:col>
      <xdr:colOff>399240</xdr:colOff>
      <xdr:row>65</xdr:row>
      <xdr:rowOff>4752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698040" y="14160600"/>
          <a:ext cx="33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65</xdr:row>
      <xdr:rowOff>9720</xdr:rowOff>
    </xdr:from>
    <xdr:to>
      <xdr:col>1</xdr:col>
      <xdr:colOff>628560</xdr:colOff>
      <xdr:row>67</xdr:row>
      <xdr:rowOff>4752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618120" y="14513040"/>
          <a:ext cx="648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69</xdr:row>
      <xdr:rowOff>142560</xdr:rowOff>
    </xdr:from>
    <xdr:to>
      <xdr:col>6</xdr:col>
      <xdr:colOff>249840</xdr:colOff>
      <xdr:row>70</xdr:row>
      <xdr:rowOff>95400</xdr:rowOff>
    </xdr:to>
    <xdr:pic>
      <xdr:nvPicPr>
        <xdr:cNvPr id="11" name="Рисунок 19" descr=""/>
        <xdr:cNvPicPr/>
      </xdr:nvPicPr>
      <xdr:blipFill>
        <a:blip r:embed="rId12"/>
        <a:stretch/>
      </xdr:blipFill>
      <xdr:spPr>
        <a:xfrm>
          <a:off x="608400" y="15379560"/>
          <a:ext cx="3470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1</xdr:row>
      <xdr:rowOff>304560</xdr:rowOff>
    </xdr:from>
    <xdr:to>
      <xdr:col>1</xdr:col>
      <xdr:colOff>289800</xdr:colOff>
      <xdr:row>73</xdr:row>
      <xdr:rowOff>9720</xdr:rowOff>
    </xdr:to>
    <xdr:pic>
      <xdr:nvPicPr>
        <xdr:cNvPr id="12" name="Рисунок 21" descr=""/>
        <xdr:cNvPicPr/>
      </xdr:nvPicPr>
      <xdr:blipFill>
        <a:blip r:embed="rId13"/>
        <a:stretch/>
      </xdr:blipFill>
      <xdr:spPr>
        <a:xfrm>
          <a:off x="698040" y="16274880"/>
          <a:ext cx="2300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5</xdr:row>
      <xdr:rowOff>46800</xdr:rowOff>
    </xdr:from>
    <xdr:to>
      <xdr:col>6</xdr:col>
      <xdr:colOff>120240</xdr:colOff>
      <xdr:row>75</xdr:row>
      <xdr:rowOff>513360</xdr:rowOff>
    </xdr:to>
    <xdr:pic>
      <xdr:nvPicPr>
        <xdr:cNvPr id="13" name="Рисунок 22" descr=""/>
        <xdr:cNvPicPr/>
      </xdr:nvPicPr>
      <xdr:blipFill>
        <a:blip r:embed="rId14"/>
        <a:stretch/>
      </xdr:blipFill>
      <xdr:spPr>
        <a:xfrm>
          <a:off x="687960" y="17005680"/>
          <a:ext cx="3261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6</xdr:row>
      <xdr:rowOff>9360</xdr:rowOff>
    </xdr:from>
    <xdr:to>
      <xdr:col>4</xdr:col>
      <xdr:colOff>618840</xdr:colOff>
      <xdr:row>78</xdr:row>
      <xdr:rowOff>9360</xdr:rowOff>
    </xdr:to>
    <xdr:pic>
      <xdr:nvPicPr>
        <xdr:cNvPr id="14" name="Рисунок 23" descr=""/>
        <xdr:cNvPicPr/>
      </xdr:nvPicPr>
      <xdr:blipFill>
        <a:blip r:embed="rId15"/>
        <a:stretch/>
      </xdr:blipFill>
      <xdr:spPr>
        <a:xfrm>
          <a:off x="687960" y="17539920"/>
          <a:ext cx="2483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78</xdr:row>
      <xdr:rowOff>18720</xdr:rowOff>
    </xdr:from>
    <xdr:to>
      <xdr:col>1</xdr:col>
      <xdr:colOff>319680</xdr:colOff>
      <xdr:row>80</xdr:row>
      <xdr:rowOff>18720</xdr:rowOff>
    </xdr:to>
    <xdr:pic>
      <xdr:nvPicPr>
        <xdr:cNvPr id="15" name="Рисунок 24" descr=""/>
        <xdr:cNvPicPr/>
      </xdr:nvPicPr>
      <xdr:blipFill>
        <a:blip r:embed="rId16"/>
        <a:stretch/>
      </xdr:blipFill>
      <xdr:spPr>
        <a:xfrm>
          <a:off x="757800" y="17901720"/>
          <a:ext cx="200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1</xdr:row>
      <xdr:rowOff>562680</xdr:rowOff>
    </xdr:from>
    <xdr:to>
      <xdr:col>4</xdr:col>
      <xdr:colOff>498960</xdr:colOff>
      <xdr:row>52</xdr:row>
      <xdr:rowOff>408960</xdr:rowOff>
    </xdr:to>
    <xdr:pic>
      <xdr:nvPicPr>
        <xdr:cNvPr id="16" name="Рисунок 25" descr=""/>
        <xdr:cNvPicPr/>
      </xdr:nvPicPr>
      <xdr:blipFill>
        <a:blip r:embed="rId17"/>
        <a:srcRect l="0" t="0" r="70274" b="-309"/>
        <a:stretch/>
      </xdr:blipFill>
      <xdr:spPr>
        <a:xfrm>
          <a:off x="747720" y="11085840"/>
          <a:ext cx="2304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0</xdr:row>
      <xdr:rowOff>142920</xdr:rowOff>
    </xdr:from>
    <xdr:to>
      <xdr:col>4</xdr:col>
      <xdr:colOff>259920</xdr:colOff>
      <xdr:row>71</xdr:row>
      <xdr:rowOff>391680</xdr:rowOff>
    </xdr:to>
    <xdr:pic>
      <xdr:nvPicPr>
        <xdr:cNvPr id="17" name="Рисунок 27" descr=""/>
        <xdr:cNvPicPr/>
      </xdr:nvPicPr>
      <xdr:blipFill>
        <a:blip r:embed="rId18"/>
        <a:srcRect l="0" t="0" r="72273" b="4634"/>
        <a:stretch/>
      </xdr:blipFill>
      <xdr:spPr>
        <a:xfrm>
          <a:off x="658080" y="15951240"/>
          <a:ext cx="2154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8</xdr:row>
      <xdr:rowOff>105120</xdr:rowOff>
    </xdr:from>
    <xdr:to>
      <xdr:col>8</xdr:col>
      <xdr:colOff>538920</xdr:colOff>
      <xdr:row>28</xdr:row>
      <xdr:rowOff>86040</xdr:rowOff>
    </xdr:to>
    <xdr:pic>
      <xdr:nvPicPr>
        <xdr:cNvPr id="18" name="Рисунок 28" descr=""/>
        <xdr:cNvPicPr/>
      </xdr:nvPicPr>
      <xdr:blipFill>
        <a:blip r:embed="rId19"/>
        <a:stretch/>
      </xdr:blipFill>
      <xdr:spPr>
        <a:xfrm>
          <a:off x="717840" y="1893960"/>
          <a:ext cx="492660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4</xdr:col>
      <xdr:colOff>1008000</xdr:colOff>
      <xdr:row>23</xdr:row>
      <xdr:rowOff>9360</xdr:rowOff>
    </xdr:to>
    <xdr:pic>
      <xdr:nvPicPr>
        <xdr:cNvPr id="19" name="Рисунок 2" descr=""/>
        <xdr:cNvPicPr/>
      </xdr:nvPicPr>
      <xdr:blipFill>
        <a:blip r:embed="rId1"/>
        <a:stretch/>
      </xdr:blipFill>
      <xdr:spPr>
        <a:xfrm>
          <a:off x="1287720" y="1735920"/>
          <a:ext cx="483264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5</xdr:col>
      <xdr:colOff>403200</xdr:colOff>
      <xdr:row>23</xdr:row>
      <xdr:rowOff>9360</xdr:rowOff>
    </xdr:to>
    <xdr:pic>
      <xdr:nvPicPr>
        <xdr:cNvPr id="20" name="Рисунок 3" descr=""/>
        <xdr:cNvPicPr/>
      </xdr:nvPicPr>
      <xdr:blipFill>
        <a:blip r:embed="rId1"/>
        <a:stretch/>
      </xdr:blipFill>
      <xdr:spPr>
        <a:xfrm>
          <a:off x="1287720" y="1735920"/>
          <a:ext cx="483120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5</xdr:col>
      <xdr:colOff>403200</xdr:colOff>
      <xdr:row>23</xdr:row>
      <xdr:rowOff>9360</xdr:rowOff>
    </xdr:to>
    <xdr:pic>
      <xdr:nvPicPr>
        <xdr:cNvPr id="21" name="Рисунок 2" descr=""/>
        <xdr:cNvPicPr/>
      </xdr:nvPicPr>
      <xdr:blipFill>
        <a:blip r:embed="rId1"/>
        <a:stretch/>
      </xdr:blipFill>
      <xdr:spPr>
        <a:xfrm>
          <a:off x="1287720" y="1735920"/>
          <a:ext cx="483120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  <c r="L7" s="3"/>
    </row>
    <row r="8" customFormat="false" ht="35.1" hidden="false" customHeight="true" outlineLevel="0" collapsed="false">
      <c r="A8" s="4" t="s">
        <v>6</v>
      </c>
      <c r="L8" s="5" t="s">
        <v>7</v>
      </c>
    </row>
    <row r="9" customFormat="false" ht="12.75" hidden="false" customHeight="false" outlineLevel="0" collapsed="false">
      <c r="L9" s="3"/>
    </row>
    <row r="10" customFormat="false" ht="12.75" hidden="false" customHeight="false" outlineLevel="0" collapsed="false">
      <c r="L10" s="3"/>
    </row>
    <row r="11" customFormat="false" ht="12.75" hidden="false" customHeight="false" outlineLevel="0" collapsed="false">
      <c r="L11" s="3"/>
    </row>
    <row r="12" customFormat="false" ht="12.75" hidden="false" customHeight="false" outlineLevel="0" collapsed="false">
      <c r="L12" s="3"/>
    </row>
    <row r="13" customFormat="false" ht="12.75" hidden="false" customHeight="false" outlineLevel="0" collapsed="false">
      <c r="L13" s="3"/>
    </row>
    <row r="14" customFormat="false" ht="12.75" hidden="false" customHeight="false" outlineLevel="0" collapsed="false">
      <c r="L14" s="3"/>
    </row>
    <row r="15" customFormat="false" ht="12.75" hidden="false" customHeight="false" outlineLevel="0" collapsed="false">
      <c r="L15" s="3"/>
    </row>
    <row r="16" customFormat="false" ht="12.75" hidden="false" customHeight="false" outlineLevel="0" collapsed="false">
      <c r="L16" s="3"/>
    </row>
    <row r="17" customFormat="false" ht="12.75" hidden="false" customHeight="false" outlineLevel="0" collapsed="false">
      <c r="L17" s="3"/>
    </row>
    <row r="18" customFormat="false" ht="12.75" hidden="false" customHeight="false" outlineLevel="0" collapsed="false">
      <c r="L18" s="3"/>
    </row>
    <row r="19" customFormat="false" ht="12.75" hidden="false" customHeight="false" outlineLevel="0" collapsed="false">
      <c r="L19" s="3"/>
    </row>
    <row r="20" customFormat="false" ht="12.75" hidden="false" customHeight="false" outlineLevel="0" collapsed="false">
      <c r="L20" s="3"/>
    </row>
    <row r="21" customFormat="false" ht="12.75" hidden="false" customHeight="false" outlineLevel="0" collapsed="false">
      <c r="L21" s="3"/>
    </row>
    <row r="22" customFormat="false" ht="12.75" hidden="false" customHeight="false" outlineLevel="0" collapsed="false">
      <c r="L22" s="3"/>
    </row>
    <row r="23" customFormat="false" ht="12.75" hidden="false" customHeight="false" outlineLevel="0" collapsed="false">
      <c r="L23" s="3"/>
    </row>
    <row r="24" customFormat="false" ht="12.75" hidden="false" customHeight="false" outlineLevel="0" collapsed="false">
      <c r="L24" s="3"/>
    </row>
    <row r="25" customFormat="false" ht="12.75" hidden="false" customHeight="false" outlineLevel="0" collapsed="false">
      <c r="L25" s="3"/>
    </row>
    <row r="26" customFormat="false" ht="12.75" hidden="false" customHeight="false" outlineLevel="0" collapsed="false">
      <c r="L26" s="3"/>
    </row>
    <row r="27" customFormat="false" ht="12.75" hidden="false" customHeight="false" outlineLevel="0" collapsed="false">
      <c r="L27" s="3"/>
    </row>
    <row r="28" customFormat="false" ht="12.75" hidden="false" customHeight="false" outlineLevel="0" collapsed="false">
      <c r="L28" s="3"/>
    </row>
    <row r="29" customFormat="false" ht="12.75" hidden="false" customHeight="false" outlineLevel="0" collapsed="false">
      <c r="L29" s="3"/>
    </row>
    <row r="30" customFormat="false" ht="12.75" hidden="false" customHeight="false" outlineLevel="0" collapsed="false">
      <c r="L30" s="3"/>
    </row>
    <row r="31" customFormat="false" ht="15" hidden="false" customHeight="false" outlineLevel="0" collapsed="false">
      <c r="A31" s="6" t="s">
        <v>8</v>
      </c>
      <c r="L31" s="3"/>
      <c r="Q31" s="4"/>
    </row>
    <row r="32" customFormat="false" ht="15" hidden="false" customHeight="false" outlineLevel="0" collapsed="false">
      <c r="A32" s="7" t="s">
        <v>9</v>
      </c>
      <c r="L32" s="3"/>
    </row>
    <row r="33" customFormat="false" ht="45" hidden="false" customHeight="true" outlineLevel="0" collapsed="false">
      <c r="L33" s="5" t="s">
        <v>10</v>
      </c>
    </row>
    <row r="34" customFormat="false" ht="15.75" hidden="false" customHeight="false" outlineLevel="0" collapsed="false">
      <c r="A34" s="7" t="s">
        <v>11</v>
      </c>
      <c r="B34" s="8" t="s">
        <v>12</v>
      </c>
      <c r="L34" s="3"/>
    </row>
    <row r="35" customFormat="false" ht="15" hidden="false" customHeight="false" outlineLevel="0" collapsed="false">
      <c r="B35" s="7" t="s">
        <v>13</v>
      </c>
      <c r="L35" s="3"/>
    </row>
    <row r="36" customFormat="false" ht="15" hidden="false" customHeight="false" outlineLevel="0" collapsed="false">
      <c r="B36" s="7" t="s">
        <v>14</v>
      </c>
      <c r="L36" s="3"/>
    </row>
    <row r="37" customFormat="false" ht="15" hidden="false" customHeight="false" outlineLevel="0" collapsed="false">
      <c r="B37" s="7" t="s">
        <v>15</v>
      </c>
      <c r="L37" s="3"/>
    </row>
    <row r="38" customFormat="false" ht="15" hidden="false" customHeight="false" outlineLevel="0" collapsed="false">
      <c r="B38" s="7" t="s">
        <v>16</v>
      </c>
      <c r="L38" s="3"/>
    </row>
    <row r="39" customFormat="false" ht="15.75" hidden="false" customHeight="false" outlineLevel="0" collapsed="false">
      <c r="A39" s="7" t="s">
        <v>17</v>
      </c>
      <c r="L39" s="3"/>
    </row>
    <row r="40" customFormat="false" ht="45" hidden="false" customHeight="true" outlineLevel="0" collapsed="false">
      <c r="B40" s="4"/>
      <c r="L40" s="5" t="s">
        <v>18</v>
      </c>
    </row>
    <row r="41" customFormat="false" ht="15" hidden="false" customHeight="false" outlineLevel="0" collapsed="false">
      <c r="A41" s="7" t="s">
        <v>19</v>
      </c>
      <c r="L41" s="3"/>
    </row>
    <row r="42" customFormat="false" ht="15" hidden="false" customHeight="false" outlineLevel="0" collapsed="false">
      <c r="A42" s="7"/>
      <c r="L42" s="3"/>
    </row>
    <row r="43" customFormat="false" ht="15" hidden="false" customHeight="false" outlineLevel="0" collapsed="false">
      <c r="A43" s="7" t="s">
        <v>20</v>
      </c>
      <c r="C43" s="7" t="s">
        <v>21</v>
      </c>
      <c r="L43" s="3"/>
    </row>
    <row r="44" customFormat="false" ht="15" hidden="false" customHeight="false" outlineLevel="0" collapsed="false">
      <c r="A44" s="7"/>
      <c r="C44" s="9" t="s">
        <v>22</v>
      </c>
      <c r="L44" s="3"/>
    </row>
    <row r="45" customFormat="false" ht="15" hidden="false" customHeight="false" outlineLevel="0" collapsed="false">
      <c r="A45" s="7"/>
      <c r="C45" s="7"/>
      <c r="L45" s="3"/>
    </row>
    <row r="46" customFormat="false" ht="15" hidden="false" customHeight="false" outlineLevel="0" collapsed="false">
      <c r="A46" s="6" t="s">
        <v>23</v>
      </c>
      <c r="L46" s="3"/>
    </row>
    <row r="47" customFormat="false" ht="15" hidden="false" customHeight="false" outlineLevel="0" collapsed="false">
      <c r="A47" s="7" t="s">
        <v>24</v>
      </c>
      <c r="L47" s="3"/>
    </row>
    <row r="48" customFormat="false" ht="45" hidden="false" customHeight="true" outlineLevel="0" collapsed="false">
      <c r="A48" s="7"/>
      <c r="L48" s="5" t="s">
        <v>25</v>
      </c>
    </row>
    <row r="49" customFormat="false" ht="15.75" hidden="false" customHeight="false" outlineLevel="0" collapsed="false">
      <c r="A49" s="7" t="s">
        <v>26</v>
      </c>
      <c r="L49" s="3"/>
    </row>
    <row r="50" customFormat="false" ht="15" hidden="false" customHeight="false" outlineLevel="0" collapsed="false">
      <c r="A50" s="7" t="s">
        <v>27</v>
      </c>
      <c r="L50" s="3"/>
    </row>
    <row r="51" customFormat="false" ht="15" hidden="false" customHeight="false" outlineLevel="0" collapsed="false">
      <c r="A51" s="7" t="s">
        <v>28</v>
      </c>
      <c r="L51" s="3"/>
    </row>
    <row r="52" customFormat="false" ht="45" hidden="false" customHeight="true" outlineLevel="0" collapsed="false">
      <c r="B52" s="4"/>
      <c r="L52" s="5" t="s">
        <v>29</v>
      </c>
    </row>
    <row r="53" customFormat="false" ht="35.1" hidden="false" customHeight="true" outlineLevel="0" collapsed="false">
      <c r="A53" s="7" t="s">
        <v>11</v>
      </c>
      <c r="B53" s="4"/>
      <c r="F53" s="7" t="s">
        <v>30</v>
      </c>
      <c r="L53" s="10"/>
    </row>
    <row r="54" customFormat="false" ht="15" hidden="false" customHeight="true" outlineLevel="0" collapsed="false">
      <c r="B54" s="4"/>
      <c r="C54" s="9" t="s">
        <v>31</v>
      </c>
      <c r="L54" s="10"/>
    </row>
    <row r="55" customFormat="false" ht="24.95" hidden="false" customHeight="true" outlineLevel="0" collapsed="false">
      <c r="B55" s="4"/>
      <c r="C55" s="9"/>
      <c r="L55" s="10"/>
    </row>
    <row r="56" customFormat="false" ht="15" hidden="false" customHeight="false" outlineLevel="0" collapsed="false">
      <c r="A56" s="6" t="s">
        <v>32</v>
      </c>
      <c r="L56" s="3"/>
    </row>
    <row r="57" customFormat="false" ht="15" hidden="false" customHeight="false" outlineLevel="0" collapsed="false">
      <c r="A57" s="7" t="s">
        <v>33</v>
      </c>
      <c r="L57" s="3"/>
    </row>
    <row r="58" customFormat="false" ht="45" hidden="false" customHeight="true" outlineLevel="0" collapsed="false">
      <c r="B58" s="4"/>
      <c r="L58" s="5" t="s">
        <v>34</v>
      </c>
    </row>
    <row r="59" customFormat="false" ht="12.75" hidden="false" customHeight="false" outlineLevel="0" collapsed="false">
      <c r="L59" s="3"/>
    </row>
    <row r="60" customFormat="false" ht="15" hidden="false" customHeight="false" outlineLevel="0" collapsed="false">
      <c r="A60" s="7" t="s">
        <v>11</v>
      </c>
      <c r="C60" s="9" t="s">
        <v>35</v>
      </c>
      <c r="L60" s="3"/>
    </row>
    <row r="61" customFormat="false" ht="12.75" hidden="false" customHeight="false" outlineLevel="0" collapsed="false">
      <c r="L61" s="3"/>
    </row>
    <row r="62" customFormat="false" ht="15" hidden="false" customHeight="false" outlineLevel="0" collapsed="false">
      <c r="A62" s="7" t="s">
        <v>36</v>
      </c>
      <c r="L62" s="3"/>
    </row>
    <row r="63" customFormat="false" ht="35.1" hidden="false" customHeight="true" outlineLevel="0" collapsed="false">
      <c r="L63" s="5" t="s">
        <v>37</v>
      </c>
    </row>
    <row r="64" customFormat="false" ht="12.75" hidden="false" customHeight="false" outlineLevel="0" collapsed="false">
      <c r="L64" s="3"/>
    </row>
    <row r="65" customFormat="false" ht="15" hidden="false" customHeight="false" outlineLevel="0" collapsed="false">
      <c r="A65" s="7" t="s">
        <v>11</v>
      </c>
      <c r="C65" s="7" t="s">
        <v>38</v>
      </c>
      <c r="L65" s="3"/>
    </row>
    <row r="66" customFormat="false" ht="12.75" hidden="false" customHeight="false" outlineLevel="0" collapsed="false">
      <c r="L66" s="3"/>
    </row>
    <row r="67" customFormat="false" ht="15" hidden="false" customHeight="false" outlineLevel="0" collapsed="false">
      <c r="C67" s="7" t="s">
        <v>39</v>
      </c>
      <c r="L67" s="3"/>
    </row>
    <row r="68" customFormat="false" ht="15" hidden="false" customHeight="false" outlineLevel="0" collapsed="false">
      <c r="A68" s="4" t="s">
        <v>6</v>
      </c>
      <c r="B68" s="4"/>
      <c r="L68" s="3"/>
    </row>
    <row r="69" customFormat="false" ht="15" hidden="false" customHeight="false" outlineLevel="0" collapsed="false">
      <c r="A69" s="7" t="s">
        <v>40</v>
      </c>
      <c r="L69" s="3"/>
    </row>
    <row r="70" customFormat="false" ht="45" hidden="false" customHeight="true" outlineLevel="0" collapsed="false">
      <c r="L70" s="5" t="s">
        <v>41</v>
      </c>
    </row>
    <row r="71" customFormat="false" ht="12.75" hidden="false" customHeight="false" outlineLevel="0" collapsed="false">
      <c r="L71" s="3"/>
    </row>
    <row r="72" customFormat="false" ht="35.1" hidden="false" customHeight="true" outlineLevel="0" collapsed="false">
      <c r="A72" s="7" t="s">
        <v>11</v>
      </c>
      <c r="B72" s="4"/>
      <c r="E72" s="7" t="s">
        <v>42</v>
      </c>
      <c r="L72" s="3"/>
    </row>
    <row r="73" customFormat="false" ht="15" hidden="false" customHeight="false" outlineLevel="0" collapsed="false">
      <c r="C73" s="7" t="s">
        <v>43</v>
      </c>
      <c r="L73" s="3"/>
    </row>
    <row r="74" customFormat="false" ht="12.75" hidden="false" customHeight="false" outlineLevel="0" collapsed="false">
      <c r="L74" s="3"/>
    </row>
    <row r="75" customFormat="false" ht="15" hidden="false" customHeight="false" outlineLevel="0" collapsed="false">
      <c r="A75" s="7" t="s">
        <v>44</v>
      </c>
      <c r="L75" s="3"/>
    </row>
    <row r="76" customFormat="false" ht="45" hidden="false" customHeight="true" outlineLevel="0" collapsed="false">
      <c r="B76" s="4"/>
      <c r="L76" s="5" t="s">
        <v>45</v>
      </c>
    </row>
    <row r="77" customFormat="false" ht="12.75" hidden="false" customHeight="false" outlineLevel="0" collapsed="false">
      <c r="L77" s="3"/>
    </row>
    <row r="78" customFormat="false" ht="15" hidden="false" customHeight="false" outlineLevel="0" collapsed="false">
      <c r="A78" s="7" t="s">
        <v>11</v>
      </c>
      <c r="F78" s="7" t="s">
        <v>46</v>
      </c>
      <c r="L78" s="3"/>
    </row>
    <row r="79" customFormat="false" ht="12.75" hidden="false" customHeight="false" outlineLevel="0" collapsed="false">
      <c r="L79" s="3"/>
    </row>
    <row r="80" customFormat="false" ht="15" hidden="false" customHeight="false" outlineLevel="0" collapsed="false">
      <c r="C80" s="7" t="s">
        <v>47</v>
      </c>
      <c r="L80" s="3"/>
    </row>
    <row r="81" customFormat="false" ht="12.75" hidden="false" customHeight="false" outlineLevel="0" collapsed="false">
      <c r="L81" s="3"/>
    </row>
    <row r="82" customFormat="false" ht="12.75" hidden="false" customHeight="false" outlineLevel="0" collapsed="false">
      <c r="L82" s="3"/>
    </row>
    <row r="84" customFormat="false" ht="15" hidden="false" customHeight="false" outlineLevel="0" collapsed="false">
      <c r="A84" s="7" t="s">
        <v>48</v>
      </c>
    </row>
    <row r="85" customFormat="false" ht="15" hidden="false" customHeight="false" outlineLevel="0" collapsed="false">
      <c r="A85" s="11" t="s">
        <v>49</v>
      </c>
    </row>
    <row r="86" customFormat="false" ht="15" hidden="false" customHeight="false" outlineLevel="0" collapsed="false">
      <c r="A86" s="7" t="s">
        <v>50</v>
      </c>
    </row>
  </sheetData>
  <sheetProtection sheet="true" password="e09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Y41" activeCellId="0" sqref="Y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" width="9.14"/>
    <col collapsed="false" customWidth="true" hidden="false" outlineLevel="0" max="3" min="3" style="12" width="41.56"/>
    <col collapsed="false" customWidth="true" hidden="false" outlineLevel="0" max="4" min="4" style="12" width="12.7"/>
    <col collapsed="false" customWidth="true" hidden="false" outlineLevel="0" max="5" min="5" style="12" width="15.85"/>
    <col collapsed="false" customWidth="true" hidden="false" outlineLevel="0" max="6" min="6" style="12" width="27.28"/>
    <col collapsed="false" customWidth="true" hidden="false" outlineLevel="0" max="7" min="7" style="12" width="29.56"/>
    <col collapsed="false" customWidth="true" hidden="false" outlineLevel="0" max="8" min="8" style="12" width="20.99"/>
    <col collapsed="false" customWidth="true" hidden="false" outlineLevel="0" max="9" min="9" style="13" width="4.85"/>
    <col collapsed="false" customWidth="true" hidden="false" outlineLevel="0" max="10" min="10" style="13" width="5.71"/>
    <col collapsed="false" customWidth="true" hidden="true" outlineLevel="0" max="11" min="11" style="12" width="11.85"/>
    <col collapsed="false" customWidth="true" hidden="true" outlineLevel="0" max="12" min="12" style="12" width="12.7"/>
    <col collapsed="false" customWidth="true" hidden="true" outlineLevel="0" max="14" min="13" style="12" width="10.56"/>
    <col collapsed="false" customWidth="true" hidden="true" outlineLevel="0" max="15" min="15" style="12" width="12.28"/>
    <col collapsed="false" customWidth="true" hidden="true" outlineLevel="0" max="16" min="16" style="12" width="8.14"/>
    <col collapsed="false" customWidth="true" hidden="true" outlineLevel="0" max="17" min="17" style="12" width="2.56"/>
    <col collapsed="false" customWidth="true" hidden="true" outlineLevel="0" max="18" min="18" style="12" width="13.28"/>
    <col collapsed="false" customWidth="true" hidden="true" outlineLevel="0" max="19" min="19" style="12" width="13.85"/>
    <col collapsed="false" customWidth="true" hidden="true" outlineLevel="0" max="20" min="20" style="12" width="11.99"/>
    <col collapsed="false" customWidth="true" hidden="true" outlineLevel="0" max="21" min="21" style="12" width="19.7"/>
    <col collapsed="false" customWidth="true" hidden="true" outlineLevel="0" max="22" min="22" style="12" width="5.71"/>
    <col collapsed="false" customWidth="true" hidden="true" outlineLevel="0" max="24" min="23" style="12" width="10.56"/>
    <col collapsed="false" customWidth="true" hidden="false" outlineLevel="0" max="28" min="25" style="12" width="10.56"/>
    <col collapsed="false" customWidth="true" hidden="false" outlineLevel="0" max="29" min="29" style="12" width="4.14"/>
    <col collapsed="false" customWidth="true" hidden="false" outlineLevel="0" max="32" min="30" style="12" width="10.56"/>
    <col collapsed="false" customWidth="true" hidden="false" outlineLevel="0" max="33" min="33" style="12" width="20.85"/>
    <col collapsed="false" customWidth="true" hidden="false" outlineLevel="0" max="34" min="34" style="12" width="2.56"/>
    <col collapsed="false" customWidth="true" hidden="false" outlineLevel="0" max="39" min="35" style="12" width="10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"/>
      <c r="C2" s="15"/>
      <c r="D2" s="15"/>
      <c r="E2" s="15"/>
      <c r="F2" s="15"/>
      <c r="G2" s="15"/>
      <c r="H2" s="15"/>
      <c r="I2" s="16"/>
    </row>
    <row r="3" customFormat="false" ht="20.25" hidden="false" customHeight="true" outlineLevel="0" collapsed="false">
      <c r="A3" s="17"/>
      <c r="B3" s="18"/>
      <c r="C3" s="19" t="s">
        <v>51</v>
      </c>
      <c r="D3" s="19"/>
      <c r="E3" s="19"/>
      <c r="F3" s="19"/>
      <c r="G3" s="19"/>
      <c r="H3" s="19"/>
      <c r="I3" s="20"/>
      <c r="J3" s="21"/>
      <c r="K3" s="22"/>
      <c r="L3" s="22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</row>
    <row r="4" customFormat="false" ht="20.25" hidden="false" customHeight="true" outlineLevel="0" collapsed="false">
      <c r="A4" s="23"/>
      <c r="B4" s="24"/>
      <c r="C4" s="25"/>
      <c r="D4" s="26"/>
      <c r="E4" s="25"/>
      <c r="F4" s="25"/>
      <c r="G4" s="25"/>
      <c r="H4" s="27"/>
      <c r="I4" s="28"/>
      <c r="J4" s="29"/>
      <c r="K4" s="30"/>
      <c r="L4" s="30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8" hidden="false" customHeight="true" outlineLevel="0" collapsed="false">
      <c r="A5" s="23"/>
      <c r="B5" s="24"/>
      <c r="C5" s="31" t="s">
        <v>52</v>
      </c>
      <c r="D5" s="32"/>
      <c r="E5" s="33"/>
      <c r="F5" s="33"/>
      <c r="G5" s="33"/>
      <c r="H5" s="34"/>
      <c r="I5" s="28"/>
      <c r="J5" s="29"/>
      <c r="K5" s="30"/>
      <c r="L5" s="30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18" hidden="false" customHeight="true" outlineLevel="0" collapsed="false">
      <c r="A6" s="23"/>
      <c r="B6" s="24"/>
      <c r="C6" s="35"/>
      <c r="D6" s="36"/>
      <c r="E6" s="37"/>
      <c r="F6" s="37"/>
      <c r="G6" s="37"/>
      <c r="H6" s="38"/>
      <c r="I6" s="28"/>
      <c r="J6" s="29"/>
      <c r="K6" s="30"/>
      <c r="L6" s="30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8" hidden="false" customHeight="true" outlineLevel="0" collapsed="false">
      <c r="A7" s="23"/>
      <c r="B7" s="24"/>
      <c r="C7" s="25"/>
      <c r="D7" s="39"/>
      <c r="E7" s="40"/>
      <c r="F7" s="40"/>
      <c r="G7" s="40"/>
      <c r="H7" s="41"/>
      <c r="I7" s="28"/>
      <c r="J7" s="29"/>
      <c r="K7" s="30"/>
      <c r="L7" s="30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5.95" hidden="false" customHeight="true" outlineLevel="0" collapsed="false">
      <c r="B8" s="42"/>
      <c r="C8" s="43"/>
      <c r="D8" s="43"/>
      <c r="E8" s="43"/>
      <c r="F8" s="43"/>
      <c r="G8" s="43"/>
      <c r="H8" s="43"/>
      <c r="I8" s="44"/>
      <c r="J8" s="45"/>
    </row>
    <row r="9" customFormat="false" ht="15.95" hidden="false" customHeight="true" outlineLevel="0" collapsed="false">
      <c r="B9" s="46"/>
      <c r="C9" s="47"/>
      <c r="D9" s="47"/>
      <c r="E9" s="47"/>
      <c r="F9" s="47"/>
      <c r="G9" s="47"/>
      <c r="H9" s="47"/>
      <c r="I9" s="48"/>
    </row>
    <row r="10" customFormat="false" ht="15.95" hidden="false" customHeight="true" outlineLevel="0" collapsed="false">
      <c r="B10" s="46"/>
      <c r="C10" s="49"/>
      <c r="D10" s="49"/>
      <c r="E10" s="49"/>
      <c r="F10" s="49"/>
      <c r="I10" s="48"/>
    </row>
    <row r="11" customFormat="false" ht="15.95" hidden="false" customHeight="true" outlineLevel="0" collapsed="false">
      <c r="B11" s="46"/>
      <c r="C11" s="49"/>
      <c r="D11" s="49"/>
      <c r="E11" s="49"/>
      <c r="F11" s="49"/>
      <c r="I11" s="48"/>
    </row>
    <row r="12" customFormat="false" ht="15.95" hidden="false" customHeight="true" outlineLevel="0" collapsed="false">
      <c r="B12" s="46"/>
      <c r="C12" s="49"/>
      <c r="D12" s="49"/>
      <c r="E12" s="49"/>
      <c r="F12" s="49"/>
      <c r="I12" s="48"/>
    </row>
    <row r="13" customFormat="false" ht="15.95" hidden="false" customHeight="true" outlineLevel="0" collapsed="false">
      <c r="B13" s="46"/>
      <c r="C13" s="49"/>
      <c r="D13" s="49"/>
      <c r="E13" s="49"/>
      <c r="F13" s="49"/>
      <c r="I13" s="48"/>
    </row>
    <row r="14" customFormat="false" ht="15.95" hidden="false" customHeight="true" outlineLevel="0" collapsed="false">
      <c r="B14" s="46"/>
      <c r="C14" s="49"/>
      <c r="D14" s="49"/>
      <c r="E14" s="49"/>
      <c r="F14" s="49"/>
      <c r="G14" s="50" t="s">
        <v>53</v>
      </c>
      <c r="H14" s="50"/>
      <c r="I14" s="48"/>
    </row>
    <row r="15" customFormat="false" ht="15.95" hidden="false" customHeight="true" outlineLevel="0" collapsed="false">
      <c r="B15" s="46"/>
      <c r="C15" s="49"/>
      <c r="D15" s="49"/>
      <c r="E15" s="49"/>
      <c r="F15" s="49"/>
      <c r="G15" s="51" t="s">
        <v>54</v>
      </c>
      <c r="H15" s="51" t="s">
        <v>55</v>
      </c>
      <c r="I15" s="48"/>
    </row>
    <row r="16" customFormat="false" ht="15.95" hidden="false" customHeight="true" outlineLevel="0" collapsed="false">
      <c r="B16" s="46"/>
      <c r="C16" s="49"/>
      <c r="D16" s="49"/>
      <c r="E16" s="49"/>
      <c r="F16" s="49"/>
      <c r="G16" s="52" t="s">
        <v>56</v>
      </c>
      <c r="H16" s="53" t="n">
        <v>111</v>
      </c>
      <c r="I16" s="48"/>
    </row>
    <row r="17" customFormat="false" ht="15.95" hidden="false" customHeight="true" outlineLevel="0" collapsed="false">
      <c r="B17" s="46"/>
      <c r="C17" s="49"/>
      <c r="D17" s="49"/>
      <c r="E17" s="49"/>
      <c r="G17" s="54" t="s">
        <v>57</v>
      </c>
      <c r="H17" s="54" t="n">
        <v>128</v>
      </c>
      <c r="I17" s="48"/>
    </row>
    <row r="18" customFormat="false" ht="15.95" hidden="false" customHeight="true" outlineLevel="0" collapsed="false">
      <c r="B18" s="46"/>
      <c r="C18" s="49"/>
      <c r="D18" s="49"/>
      <c r="E18" s="49"/>
      <c r="G18" s="54" t="s">
        <v>58</v>
      </c>
      <c r="H18" s="54" t="n">
        <v>200</v>
      </c>
      <c r="I18" s="48"/>
    </row>
    <row r="19" customFormat="false" ht="15.95" hidden="false" customHeight="true" outlineLevel="0" collapsed="false">
      <c r="B19" s="46"/>
      <c r="C19" s="49"/>
      <c r="D19" s="49"/>
      <c r="E19" s="49"/>
      <c r="G19" s="55" t="s">
        <v>59</v>
      </c>
      <c r="H19" s="55" t="s">
        <v>60</v>
      </c>
      <c r="I19" s="48"/>
    </row>
    <row r="20" customFormat="false" ht="15.95" hidden="false" customHeight="true" outlineLevel="0" collapsed="false">
      <c r="B20" s="46"/>
      <c r="C20" s="49"/>
      <c r="D20" s="49"/>
      <c r="E20" s="49"/>
      <c r="G20" s="55" t="s">
        <v>61</v>
      </c>
      <c r="H20" s="55" t="s">
        <v>62</v>
      </c>
      <c r="I20" s="48"/>
    </row>
    <row r="21" customFormat="false" ht="15.95" hidden="false" customHeight="true" outlineLevel="0" collapsed="false">
      <c r="B21" s="46"/>
      <c r="C21" s="49"/>
      <c r="D21" s="49"/>
      <c r="E21" s="49"/>
      <c r="G21" s="55" t="s">
        <v>63</v>
      </c>
      <c r="H21" s="55" t="n">
        <v>200</v>
      </c>
      <c r="I21" s="48"/>
    </row>
    <row r="22" customFormat="false" ht="15.95" hidden="false" customHeight="true" outlineLevel="0" collapsed="false">
      <c r="B22" s="46"/>
      <c r="C22" s="49"/>
      <c r="D22" s="49"/>
      <c r="E22" s="49"/>
      <c r="G22" s="55" t="s">
        <v>64</v>
      </c>
      <c r="H22" s="55" t="s">
        <v>65</v>
      </c>
      <c r="I22" s="48"/>
      <c r="R22" s="35"/>
      <c r="S22" s="35"/>
      <c r="T22" s="35"/>
      <c r="U22" s="35"/>
    </row>
    <row r="23" customFormat="false" ht="15.95" hidden="false" customHeight="true" outlineLevel="0" collapsed="false">
      <c r="B23" s="46"/>
      <c r="C23" s="49"/>
      <c r="D23" s="49"/>
      <c r="E23" s="49"/>
      <c r="G23" s="54" t="s">
        <v>66</v>
      </c>
      <c r="H23" s="54" t="n">
        <v>328</v>
      </c>
      <c r="I23" s="48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customFormat="false" ht="15.95" hidden="false" customHeight="true" outlineLevel="0" collapsed="false">
      <c r="B24" s="46"/>
      <c r="F24" s="56"/>
      <c r="G24" s="57"/>
      <c r="H24" s="57"/>
      <c r="I24" s="48"/>
      <c r="O24" s="58" t="s">
        <v>67</v>
      </c>
      <c r="P24" s="59"/>
      <c r="Q24" s="60"/>
      <c r="R24" s="61" t="s">
        <v>68</v>
      </c>
      <c r="S24" s="61" t="s">
        <v>69</v>
      </c>
      <c r="T24" s="61" t="s">
        <v>70</v>
      </c>
      <c r="U24" s="62" t="s">
        <v>71</v>
      </c>
      <c r="V24" s="63"/>
      <c r="W24" s="64" t="s">
        <v>72</v>
      </c>
      <c r="X24" s="65"/>
      <c r="Y24" s="65"/>
      <c r="Z24" s="65"/>
      <c r="AA24" s="66"/>
      <c r="AB24" s="67"/>
    </row>
    <row r="25" customFormat="false" ht="16.5" hidden="false" customHeight="false" outlineLevel="0" collapsed="false">
      <c r="B25" s="46"/>
      <c r="E25" s="49"/>
      <c r="F25" s="68" t="s">
        <v>73</v>
      </c>
      <c r="G25" s="69" t="s">
        <v>74</v>
      </c>
      <c r="H25" s="70" t="s">
        <v>75</v>
      </c>
      <c r="I25" s="48"/>
      <c r="N25" s="61" t="s">
        <v>76</v>
      </c>
      <c r="O25" s="71" t="n">
        <f aca="false">H28+273.15</f>
        <v>277.15</v>
      </c>
      <c r="P25" s="72"/>
      <c r="Q25" s="60"/>
      <c r="R25" s="61" t="n">
        <v>1</v>
      </c>
      <c r="S25" s="61" t="n">
        <v>0</v>
      </c>
      <c r="T25" s="61" t="n">
        <v>-2</v>
      </c>
      <c r="U25" s="73" t="n">
        <v>0.14632971213167</v>
      </c>
      <c r="V25" s="74"/>
      <c r="W25" s="75" t="n">
        <f aca="false">-U25*S25*(7.1-$O$28)^(S25-1)*($O$27-1.222)^T25</f>
        <v>-0</v>
      </c>
      <c r="X25" s="76"/>
      <c r="Y25" s="76"/>
      <c r="Z25" s="76"/>
      <c r="AA25" s="77"/>
      <c r="AB25" s="78"/>
    </row>
    <row r="26" customFormat="false" ht="20.25" hidden="false" customHeight="true" outlineLevel="0" collapsed="false">
      <c r="B26" s="46"/>
      <c r="C26" s="79" t="s">
        <v>77</v>
      </c>
      <c r="D26" s="79"/>
      <c r="E26" s="79"/>
      <c r="F26" s="80"/>
      <c r="G26" s="80"/>
      <c r="H26" s="81"/>
      <c r="I26" s="48"/>
      <c r="N26" s="61" t="s">
        <v>78</v>
      </c>
      <c r="O26" s="61" t="n">
        <f aca="false">H29*0.0980665</f>
        <v>0.6864655</v>
      </c>
      <c r="P26" s="76"/>
      <c r="Q26" s="60"/>
      <c r="R26" s="61" t="n">
        <v>2</v>
      </c>
      <c r="S26" s="61" t="n">
        <v>0</v>
      </c>
      <c r="T26" s="61" t="n">
        <v>-1</v>
      </c>
      <c r="U26" s="73" t="n">
        <v>-0.84548187169114</v>
      </c>
      <c r="V26" s="74"/>
      <c r="W26" s="75" t="n">
        <f aca="false">-U26*S26*(7.1-$O$28)^(S26-1)*($O$27-1.222)^T26</f>
        <v>0</v>
      </c>
      <c r="X26" s="76"/>
      <c r="Y26" s="76"/>
      <c r="Z26" s="76"/>
      <c r="AA26" s="77"/>
      <c r="AB26" s="78"/>
    </row>
    <row r="27" customFormat="false" ht="18" hidden="false" customHeight="true" outlineLevel="0" collapsed="false">
      <c r="B27" s="46"/>
      <c r="C27" s="82" t="s">
        <v>79</v>
      </c>
      <c r="D27" s="82"/>
      <c r="E27" s="82"/>
      <c r="F27" s="83" t="s">
        <v>80</v>
      </c>
      <c r="G27" s="84" t="s">
        <v>81</v>
      </c>
      <c r="H27" s="85" t="n">
        <v>4</v>
      </c>
      <c r="I27" s="48"/>
      <c r="K27" s="86" t="n">
        <f aca="false">H59</f>
        <v>0.0445551383040383</v>
      </c>
      <c r="N27" s="87" t="s">
        <v>82</v>
      </c>
      <c r="O27" s="61" t="n">
        <f aca="false">1386/O25</f>
        <v>5.00090203860725</v>
      </c>
      <c r="P27" s="76"/>
      <c r="Q27" s="60"/>
      <c r="R27" s="61" t="n">
        <v>3</v>
      </c>
      <c r="S27" s="61" t="n">
        <v>0</v>
      </c>
      <c r="T27" s="61" t="n">
        <v>0</v>
      </c>
      <c r="U27" s="73" t="n">
        <v>-3.756360367204</v>
      </c>
      <c r="V27" s="74"/>
      <c r="W27" s="75" t="n">
        <f aca="false">-U27*S27*(7.1-$O$28)^(S27-1)*($O$27-1.222)^T27</f>
        <v>0</v>
      </c>
      <c r="X27" s="76"/>
      <c r="Y27" s="76"/>
      <c r="Z27" s="76"/>
      <c r="AA27" s="77"/>
      <c r="AB27" s="78"/>
    </row>
    <row r="28" customFormat="false" ht="18" hidden="false" customHeight="true" outlineLevel="0" collapsed="false">
      <c r="B28" s="46"/>
      <c r="C28" s="88" t="s">
        <v>83</v>
      </c>
      <c r="D28" s="88"/>
      <c r="E28" s="88"/>
      <c r="F28" s="89" t="s">
        <v>84</v>
      </c>
      <c r="G28" s="90" t="s">
        <v>85</v>
      </c>
      <c r="H28" s="91" t="n">
        <v>4</v>
      </c>
      <c r="I28" s="48"/>
      <c r="N28" s="87" t="s">
        <v>86</v>
      </c>
      <c r="O28" s="61" t="n">
        <f aca="false">O26/16.53</f>
        <v>0.041528463399879</v>
      </c>
      <c r="P28" s="76"/>
      <c r="Q28" s="60"/>
      <c r="R28" s="61" t="n">
        <v>4</v>
      </c>
      <c r="S28" s="61" t="n">
        <v>0</v>
      </c>
      <c r="T28" s="61" t="n">
        <v>1</v>
      </c>
      <c r="U28" s="73" t="n">
        <v>3.3855169168385</v>
      </c>
      <c r="V28" s="74"/>
      <c r="W28" s="75" t="n">
        <f aca="false">-U28*S28*(7.1-$O$28)^(S28-1)*($O$27-1.222)^T28</f>
        <v>-0</v>
      </c>
      <c r="X28" s="76"/>
      <c r="Y28" s="76"/>
      <c r="Z28" s="76"/>
      <c r="AA28" s="77"/>
      <c r="AB28" s="78"/>
    </row>
    <row r="29" customFormat="false" ht="18.75" hidden="false" customHeight="true" outlineLevel="0" collapsed="false">
      <c r="B29" s="46"/>
      <c r="C29" s="88" t="s">
        <v>87</v>
      </c>
      <c r="D29" s="88"/>
      <c r="E29" s="88"/>
      <c r="F29" s="89" t="s">
        <v>88</v>
      </c>
      <c r="G29" s="92" t="s">
        <v>89</v>
      </c>
      <c r="H29" s="91" t="n">
        <v>7</v>
      </c>
      <c r="I29" s="48"/>
      <c r="N29" s="93" t="s">
        <v>90</v>
      </c>
      <c r="O29" s="93" t="n">
        <f aca="false">O28*W59*U59*O25/O26</f>
        <v>0.999735326960266</v>
      </c>
      <c r="P29" s="94"/>
      <c r="Q29" s="60"/>
      <c r="R29" s="61" t="n">
        <v>5</v>
      </c>
      <c r="S29" s="61" t="n">
        <v>0</v>
      </c>
      <c r="T29" s="61" t="n">
        <v>2</v>
      </c>
      <c r="U29" s="73" t="n">
        <v>-0.95791963387872</v>
      </c>
      <c r="V29" s="74"/>
      <c r="W29" s="75" t="n">
        <f aca="false">-U29*S29*(7.1-$O$28)^(S29-1)*($O$27-1.222)^T29</f>
        <v>0</v>
      </c>
      <c r="X29" s="76"/>
      <c r="Y29" s="76"/>
      <c r="Z29" s="76"/>
      <c r="AA29" s="77"/>
      <c r="AB29" s="78"/>
    </row>
    <row r="30" customFormat="false" ht="18" hidden="false" customHeight="true" outlineLevel="0" collapsed="false">
      <c r="B30" s="46"/>
      <c r="C30" s="95" t="s">
        <v>91</v>
      </c>
      <c r="D30" s="95"/>
      <c r="E30" s="95"/>
      <c r="F30" s="96"/>
      <c r="G30" s="97"/>
      <c r="H30" s="98" t="s">
        <v>92</v>
      </c>
      <c r="I30" s="48"/>
      <c r="N30" s="99"/>
      <c r="O30" s="100" t="n">
        <f aca="false">1/O29*1000</f>
        <v>1000.2647431101</v>
      </c>
      <c r="P30" s="101"/>
      <c r="Q30" s="60"/>
      <c r="R30" s="61" t="n">
        <v>6</v>
      </c>
      <c r="S30" s="61" t="n">
        <v>0</v>
      </c>
      <c r="T30" s="61" t="n">
        <v>3</v>
      </c>
      <c r="U30" s="73" t="n">
        <v>0.15772038513228</v>
      </c>
      <c r="V30" s="74"/>
      <c r="W30" s="75" t="n">
        <f aca="false">-U30*S30*(7.1-$O$28)^(S30-1)*($O$27-1.222)^T30</f>
        <v>-0</v>
      </c>
      <c r="X30" s="76"/>
      <c r="Y30" s="76"/>
      <c r="Z30" s="76"/>
      <c r="AA30" s="77"/>
      <c r="AB30" s="78"/>
    </row>
    <row r="31" customFormat="false" ht="18" hidden="false" customHeight="true" outlineLevel="0" collapsed="false">
      <c r="B31" s="46"/>
      <c r="C31" s="95" t="s">
        <v>93</v>
      </c>
      <c r="D31" s="95"/>
      <c r="E31" s="95"/>
      <c r="F31" s="102"/>
      <c r="G31" s="92"/>
      <c r="H31" s="103" t="s">
        <v>94</v>
      </c>
      <c r="I31" s="48"/>
      <c r="N31" s="60"/>
      <c r="O31" s="60"/>
      <c r="P31" s="60"/>
      <c r="Q31" s="60"/>
      <c r="R31" s="61" t="n">
        <v>7</v>
      </c>
      <c r="S31" s="61" t="n">
        <v>0</v>
      </c>
      <c r="T31" s="61" t="n">
        <v>4</v>
      </c>
      <c r="U31" s="73" t="n">
        <v>-0.016616417199501</v>
      </c>
      <c r="V31" s="74"/>
      <c r="W31" s="75" t="n">
        <f aca="false">-U31*S31*(7.1-$O$28)^(S31-1)*($O$27-1.222)^T31</f>
        <v>0</v>
      </c>
      <c r="X31" s="76"/>
      <c r="Y31" s="76"/>
      <c r="Z31" s="76"/>
      <c r="AA31" s="77"/>
      <c r="AB31" s="78"/>
    </row>
    <row r="32" customFormat="false" ht="18" hidden="false" customHeight="true" outlineLevel="0" collapsed="false">
      <c r="B32" s="46"/>
      <c r="C32" s="95" t="s">
        <v>95</v>
      </c>
      <c r="D32" s="95"/>
      <c r="E32" s="95"/>
      <c r="F32" s="102"/>
      <c r="G32" s="92"/>
      <c r="H32" s="103" t="s">
        <v>94</v>
      </c>
      <c r="I32" s="48"/>
      <c r="N32" s="60"/>
      <c r="O32" s="60"/>
      <c r="P32" s="60"/>
      <c r="Q32" s="60"/>
      <c r="R32" s="61" t="n">
        <v>8</v>
      </c>
      <c r="S32" s="61" t="n">
        <v>0</v>
      </c>
      <c r="T32" s="61" t="n">
        <v>5</v>
      </c>
      <c r="U32" s="73" t="n">
        <v>0.00081214629983568</v>
      </c>
      <c r="V32" s="74"/>
      <c r="W32" s="75" t="n">
        <f aca="false">-U32*S32*(7.1-$O$28)^(S32-1)*($O$27-1.222)^T32</f>
        <v>-0</v>
      </c>
      <c r="X32" s="76"/>
      <c r="Y32" s="76"/>
      <c r="Z32" s="76"/>
      <c r="AA32" s="77"/>
      <c r="AB32" s="78"/>
    </row>
    <row r="33" customFormat="false" ht="18" hidden="false" customHeight="true" outlineLevel="0" collapsed="false">
      <c r="B33" s="46"/>
      <c r="C33" s="88" t="s">
        <v>96</v>
      </c>
      <c r="D33" s="88"/>
      <c r="E33" s="88"/>
      <c r="F33" s="104" t="s">
        <v>97</v>
      </c>
      <c r="G33" s="92" t="s">
        <v>98</v>
      </c>
      <c r="H33" s="103" t="n">
        <v>0.5</v>
      </c>
      <c r="I33" s="48"/>
      <c r="N33" s="60"/>
      <c r="O33" s="60"/>
      <c r="P33" s="60"/>
      <c r="Q33" s="60"/>
      <c r="R33" s="61" t="n">
        <v>9</v>
      </c>
      <c r="S33" s="61" t="n">
        <v>1</v>
      </c>
      <c r="T33" s="61" t="n">
        <v>-9</v>
      </c>
      <c r="U33" s="73" t="n">
        <v>0.00028319080123804</v>
      </c>
      <c r="V33" s="74"/>
      <c r="W33" s="75" t="n">
        <f aca="false">-U33*S33*(7.1-$O$28)^(S33-1)*($O$27-1.222)^T33</f>
        <v>-1.80213963596291E-009</v>
      </c>
      <c r="X33" s="76"/>
      <c r="Y33" s="76"/>
      <c r="Z33" s="76"/>
      <c r="AA33" s="77"/>
      <c r="AB33" s="78"/>
    </row>
    <row r="34" customFormat="false" ht="18.75" hidden="false" customHeight="true" outlineLevel="0" collapsed="false">
      <c r="B34" s="46"/>
      <c r="C34" s="105" t="s">
        <v>99</v>
      </c>
      <c r="D34" s="105"/>
      <c r="E34" s="105"/>
      <c r="F34" s="106" t="s">
        <v>100</v>
      </c>
      <c r="G34" s="107" t="s">
        <v>98</v>
      </c>
      <c r="H34" s="108" t="n">
        <v>200</v>
      </c>
      <c r="I34" s="48"/>
      <c r="L34" s="23"/>
      <c r="N34" s="60"/>
      <c r="O34" s="60"/>
      <c r="P34" s="60"/>
      <c r="Q34" s="60"/>
      <c r="R34" s="61" t="n">
        <v>10</v>
      </c>
      <c r="S34" s="61" t="n">
        <v>1</v>
      </c>
      <c r="T34" s="61" t="n">
        <v>-7</v>
      </c>
      <c r="U34" s="73" t="n">
        <v>-0.00060706301565874</v>
      </c>
      <c r="V34" s="74"/>
      <c r="W34" s="75" t="n">
        <f aca="false">-U34*S34*(7.1-$O$28)^(S34-1)*($O$27-1.222)^T34</f>
        <v>5.51663612207043E-008</v>
      </c>
      <c r="X34" s="76"/>
      <c r="Y34" s="76"/>
      <c r="Z34" s="76"/>
      <c r="AA34" s="77"/>
      <c r="AB34" s="78"/>
    </row>
    <row r="35" customFormat="false" ht="16.5" hidden="false" customHeight="true" outlineLevel="0" collapsed="false">
      <c r="B35" s="46"/>
      <c r="C35" s="79" t="s">
        <v>101</v>
      </c>
      <c r="D35" s="79"/>
      <c r="E35" s="79"/>
      <c r="F35" s="80"/>
      <c r="G35" s="80"/>
      <c r="H35" s="81"/>
      <c r="I35" s="48"/>
      <c r="L35" s="23"/>
      <c r="N35" s="60"/>
      <c r="O35" s="60"/>
      <c r="P35" s="60"/>
      <c r="Q35" s="60"/>
      <c r="R35" s="61" t="n">
        <v>11</v>
      </c>
      <c r="S35" s="61" t="n">
        <v>1</v>
      </c>
      <c r="T35" s="61" t="n">
        <v>-1</v>
      </c>
      <c r="U35" s="73" t="n">
        <v>-0.018990068218419</v>
      </c>
      <c r="V35" s="74"/>
      <c r="W35" s="75" t="n">
        <f aca="false">-U35*S35*(7.1-$O$28)^(S35-1)*($O$27-1.222)^T35</f>
        <v>0.00502528724597951</v>
      </c>
      <c r="X35" s="76"/>
      <c r="Y35" s="76"/>
      <c r="Z35" s="76"/>
      <c r="AA35" s="77"/>
      <c r="AB35" s="78"/>
    </row>
    <row r="36" customFormat="false" ht="15" hidden="false" customHeight="true" outlineLevel="0" collapsed="false">
      <c r="B36" s="46"/>
      <c r="C36" s="109" t="s">
        <v>102</v>
      </c>
      <c r="D36" s="109"/>
      <c r="E36" s="109"/>
      <c r="F36" s="110" t="s">
        <v>103</v>
      </c>
      <c r="G36" s="111" t="s">
        <v>98</v>
      </c>
      <c r="H36" s="112" t="n">
        <f aca="false">VLOOKUP(H30,DyPFlow,2,FALSE())</f>
        <v>20</v>
      </c>
      <c r="I36" s="48"/>
      <c r="P36" s="60"/>
      <c r="Q36" s="60"/>
      <c r="R36" s="61" t="n">
        <v>12</v>
      </c>
      <c r="S36" s="61" t="n">
        <v>1</v>
      </c>
      <c r="T36" s="61" t="n">
        <v>0</v>
      </c>
      <c r="U36" s="73" t="n">
        <v>-0.032529748770505</v>
      </c>
      <c r="V36" s="74"/>
      <c r="W36" s="75" t="n">
        <f aca="false">-U36*S36*(7.1-$O$28)^(S36-1)*($O$27-1.222)^T36</f>
        <v>0.032529748770505</v>
      </c>
      <c r="X36" s="76"/>
      <c r="Y36" s="76"/>
      <c r="Z36" s="76"/>
      <c r="AA36" s="77"/>
      <c r="AB36" s="78"/>
    </row>
    <row r="37" customFormat="false" ht="15" hidden="false" customHeight="true" outlineLevel="0" collapsed="false">
      <c r="B37" s="46"/>
      <c r="C37" s="113" t="s">
        <v>104</v>
      </c>
      <c r="D37" s="113"/>
      <c r="E37" s="113"/>
      <c r="F37" s="114" t="s">
        <v>105</v>
      </c>
      <c r="G37" s="115" t="s">
        <v>98</v>
      </c>
      <c r="H37" s="116" t="n">
        <f aca="false">VLOOKUP(H31,ParamKM,5,FALSE())</f>
        <v>25</v>
      </c>
      <c r="I37" s="48"/>
      <c r="K37" s="35"/>
      <c r="L37" s="117"/>
      <c r="M37" s="35"/>
      <c r="N37" s="118"/>
      <c r="O37" s="118"/>
      <c r="P37" s="118"/>
      <c r="Q37" s="118"/>
      <c r="R37" s="61" t="n">
        <v>13</v>
      </c>
      <c r="S37" s="61" t="n">
        <v>1</v>
      </c>
      <c r="T37" s="61" t="n">
        <v>1</v>
      </c>
      <c r="U37" s="73" t="n">
        <v>-0.021841717175414</v>
      </c>
      <c r="V37" s="74"/>
      <c r="W37" s="75" t="n">
        <f aca="false">-U37*S37*(7.1-$O$28)^(S37-1)*($O$27-1.222)^T37</f>
        <v>0.082537709560855</v>
      </c>
      <c r="X37" s="76"/>
      <c r="Y37" s="76"/>
      <c r="Z37" s="76"/>
      <c r="AA37" s="77"/>
      <c r="AB37" s="78"/>
    </row>
    <row r="38" customFormat="false" ht="15" hidden="false" customHeight="true" outlineLevel="0" collapsed="false">
      <c r="B38" s="46"/>
      <c r="C38" s="113" t="s">
        <v>106</v>
      </c>
      <c r="D38" s="113"/>
      <c r="E38" s="113"/>
      <c r="F38" s="114" t="s">
        <v>107</v>
      </c>
      <c r="G38" s="115" t="s">
        <v>98</v>
      </c>
      <c r="H38" s="119" t="n">
        <f aca="false">VLOOKUP(H32,ParamKM,5,FALSE())</f>
        <v>25</v>
      </c>
      <c r="I38" s="48"/>
      <c r="K38" s="35"/>
      <c r="L38" s="117"/>
      <c r="M38" s="35"/>
      <c r="N38" s="118"/>
      <c r="O38" s="118"/>
      <c r="P38" s="118"/>
      <c r="Q38" s="118"/>
      <c r="R38" s="61" t="n">
        <v>14</v>
      </c>
      <c r="S38" s="61" t="n">
        <v>1</v>
      </c>
      <c r="T38" s="61" t="n">
        <v>3</v>
      </c>
      <c r="U38" s="73" t="n">
        <v>-5.283835796993E-005</v>
      </c>
      <c r="V38" s="74"/>
      <c r="W38" s="75" t="n">
        <f aca="false">-U38*S38*(7.1-$O$28)^(S38-1)*($O$27-1.222)^T38</f>
        <v>0.00285132166548372</v>
      </c>
      <c r="X38" s="76"/>
      <c r="Y38" s="76"/>
      <c r="Z38" s="76"/>
      <c r="AA38" s="77"/>
      <c r="AB38" s="78"/>
    </row>
    <row r="39" customFormat="false" ht="15.75" hidden="false" customHeight="true" outlineLevel="0" collapsed="false">
      <c r="B39" s="46"/>
      <c r="C39" s="113" t="s">
        <v>108</v>
      </c>
      <c r="D39" s="113"/>
      <c r="E39" s="113"/>
      <c r="F39" s="120" t="s">
        <v>109</v>
      </c>
      <c r="G39" s="115" t="s">
        <v>110</v>
      </c>
      <c r="H39" s="121" t="n">
        <f aca="false">VLOOKUP(H31,ParamKM,4,FALSE())</f>
        <v>5.6127405035765</v>
      </c>
      <c r="I39" s="48"/>
      <c r="K39" s="35"/>
      <c r="L39" s="122"/>
      <c r="M39" s="122"/>
      <c r="N39" s="122"/>
      <c r="O39" s="122"/>
      <c r="P39" s="122"/>
      <c r="Q39" s="118"/>
      <c r="R39" s="61" t="n">
        <v>15</v>
      </c>
      <c r="S39" s="61" t="n">
        <v>2</v>
      </c>
      <c r="T39" s="61" t="n">
        <v>-3</v>
      </c>
      <c r="U39" s="73" t="n">
        <v>-0.00047184321073267</v>
      </c>
      <c r="V39" s="74"/>
      <c r="W39" s="75" t="n">
        <f aca="false">-U39*S39*(7.1-$O$28)^(S39-1)*($O$27-1.222)^T39</f>
        <v>0.000123435895651937</v>
      </c>
      <c r="X39" s="76"/>
      <c r="Y39" s="76"/>
      <c r="Z39" s="76"/>
      <c r="AA39" s="77"/>
      <c r="AB39" s="78"/>
    </row>
    <row r="40" customFormat="false" ht="16.5" hidden="false" customHeight="true" outlineLevel="0" collapsed="false">
      <c r="B40" s="46"/>
      <c r="C40" s="123" t="s">
        <v>111</v>
      </c>
      <c r="D40" s="123"/>
      <c r="E40" s="123"/>
      <c r="F40" s="124" t="s">
        <v>112</v>
      </c>
      <c r="G40" s="125" t="s">
        <v>110</v>
      </c>
      <c r="H40" s="126" t="n">
        <f aca="false">VLOOKUP(H32,ParamKM,4,FALSE())</f>
        <v>5.6127405035765</v>
      </c>
      <c r="I40" s="48"/>
      <c r="K40" s="35"/>
      <c r="L40" s="127"/>
      <c r="M40" s="127"/>
      <c r="N40" s="127"/>
      <c r="O40" s="127"/>
      <c r="P40" s="127"/>
      <c r="Q40" s="118"/>
      <c r="R40" s="61" t="n">
        <v>16</v>
      </c>
      <c r="S40" s="61" t="n">
        <v>2</v>
      </c>
      <c r="T40" s="61" t="n">
        <v>0</v>
      </c>
      <c r="U40" s="73" t="n">
        <v>-0.00030001780793026</v>
      </c>
      <c r="V40" s="74"/>
      <c r="W40" s="75" t="n">
        <f aca="false">-U40*S40*(7.1-$O$28)^(S40-1)*($O$27-1.222)^T40</f>
        <v>0.0042353343154978</v>
      </c>
      <c r="X40" s="76"/>
      <c r="Y40" s="76"/>
      <c r="Z40" s="76"/>
      <c r="AA40" s="77"/>
      <c r="AB40" s="78"/>
    </row>
    <row r="41" customFormat="false" ht="15.75" hidden="false" customHeight="false" outlineLevel="0" collapsed="false">
      <c r="B41" s="46"/>
      <c r="C41" s="128" t="s">
        <v>113</v>
      </c>
      <c r="D41" s="128"/>
      <c r="E41" s="128"/>
      <c r="F41" s="129"/>
      <c r="G41" s="129"/>
      <c r="H41" s="130"/>
      <c r="I41" s="48"/>
      <c r="K41" s="35"/>
      <c r="L41" s="131"/>
      <c r="M41" s="132"/>
      <c r="N41" s="132"/>
      <c r="O41" s="132"/>
      <c r="P41" s="132"/>
      <c r="Q41" s="118"/>
      <c r="R41" s="61" t="n">
        <v>17</v>
      </c>
      <c r="S41" s="61" t="n">
        <v>2</v>
      </c>
      <c r="T41" s="61" t="n">
        <v>1</v>
      </c>
      <c r="U41" s="73" t="n">
        <v>4.7661393906987E-005</v>
      </c>
      <c r="V41" s="74"/>
      <c r="W41" s="75" t="n">
        <f aca="false">-U41*S41*(7.1-$O$28)^(S41-1)*($O$27-1.222)^T41</f>
        <v>-0.00254257069283046</v>
      </c>
      <c r="X41" s="76"/>
      <c r="Y41" s="76"/>
      <c r="Z41" s="76"/>
      <c r="AA41" s="77"/>
      <c r="AB41" s="78"/>
    </row>
    <row r="42" customFormat="false" ht="15.75" hidden="false" customHeight="true" outlineLevel="0" collapsed="false">
      <c r="B42" s="46"/>
      <c r="C42" s="109" t="s">
        <v>114</v>
      </c>
      <c r="D42" s="109"/>
      <c r="E42" s="109"/>
      <c r="F42" s="133" t="s">
        <v>115</v>
      </c>
      <c r="G42" s="97" t="s">
        <v>116</v>
      </c>
      <c r="H42" s="134" t="n">
        <f aca="false">1/O29*1000</f>
        <v>1000.2647431101</v>
      </c>
      <c r="I42" s="48"/>
      <c r="K42" s="35"/>
      <c r="L42" s="131"/>
      <c r="M42" s="132"/>
      <c r="N42" s="132"/>
      <c r="O42" s="132"/>
      <c r="P42" s="132"/>
      <c r="Q42" s="118"/>
      <c r="R42" s="61" t="n">
        <v>18</v>
      </c>
      <c r="S42" s="61" t="n">
        <v>2</v>
      </c>
      <c r="T42" s="61" t="n">
        <v>3</v>
      </c>
      <c r="U42" s="73" t="n">
        <v>-4.4141845330846E-006</v>
      </c>
      <c r="V42" s="74"/>
      <c r="W42" s="75" t="n">
        <f aca="false">-U42*S42*(7.1-$O$28)^(S42-1)*($O$27-1.222)^T42</f>
        <v>0.00336269942282777</v>
      </c>
      <c r="X42" s="76"/>
      <c r="Y42" s="76"/>
      <c r="Z42" s="76"/>
      <c r="AA42" s="77"/>
      <c r="AB42" s="78"/>
    </row>
    <row r="43" customFormat="false" ht="15" hidden="false" customHeight="true" outlineLevel="0" collapsed="false">
      <c r="B43" s="46"/>
      <c r="C43" s="113" t="s">
        <v>117</v>
      </c>
      <c r="D43" s="113"/>
      <c r="E43" s="113"/>
      <c r="F43" s="89" t="s">
        <v>118</v>
      </c>
      <c r="G43" s="92" t="s">
        <v>119</v>
      </c>
      <c r="H43" s="135" t="n">
        <f aca="false">H27*1000/H42</f>
        <v>3.99894130784107</v>
      </c>
      <c r="I43" s="48"/>
      <c r="K43" s="35"/>
      <c r="L43" s="131"/>
      <c r="M43" s="132"/>
      <c r="N43" s="132"/>
      <c r="O43" s="132"/>
      <c r="P43" s="132"/>
      <c r="Q43" s="118"/>
      <c r="R43" s="61" t="n">
        <v>19</v>
      </c>
      <c r="S43" s="61" t="n">
        <v>2</v>
      </c>
      <c r="T43" s="61" t="n">
        <v>17</v>
      </c>
      <c r="U43" s="73" t="n">
        <v>-7.2694996297594E-016</v>
      </c>
      <c r="V43" s="74"/>
      <c r="W43" s="75" t="n">
        <f aca="false">-U43*S43*(7.1-$O$28)^(S43-1)*($O$27-1.222)^T43</f>
        <v>6.70595995667614E-005</v>
      </c>
      <c r="X43" s="76"/>
      <c r="Y43" s="76"/>
      <c r="Z43" s="76"/>
      <c r="AA43" s="77"/>
      <c r="AB43" s="78"/>
    </row>
    <row r="44" customFormat="false" ht="15" hidden="false" customHeight="true" outlineLevel="0" collapsed="false">
      <c r="B44" s="46"/>
      <c r="C44" s="113" t="s">
        <v>120</v>
      </c>
      <c r="D44" s="113"/>
      <c r="E44" s="113"/>
      <c r="F44" s="114" t="s">
        <v>121</v>
      </c>
      <c r="G44" s="115" t="s">
        <v>122</v>
      </c>
      <c r="H44" s="135" t="n">
        <f aca="false">(H43/3.6)/((PI()*H36^2)/4000)</f>
        <v>3.53584042376263</v>
      </c>
      <c r="I44" s="48"/>
      <c r="K44" s="35"/>
      <c r="L44" s="131"/>
      <c r="M44" s="132"/>
      <c r="N44" s="132"/>
      <c r="O44" s="132"/>
      <c r="P44" s="132"/>
      <c r="Q44" s="118"/>
      <c r="R44" s="61" t="n">
        <v>20</v>
      </c>
      <c r="S44" s="61" t="n">
        <v>3</v>
      </c>
      <c r="T44" s="61" t="n">
        <v>-4</v>
      </c>
      <c r="U44" s="73" t="n">
        <v>-3.1679644845054E-005</v>
      </c>
      <c r="V44" s="74"/>
      <c r="W44" s="75" t="n">
        <f aca="false">-U44*S44*(7.1-$O$28)^(S44-1)*($O$27-1.222)^T44</f>
        <v>2.32199007673685E-005</v>
      </c>
      <c r="X44" s="76"/>
      <c r="Y44" s="76"/>
      <c r="Z44" s="76"/>
      <c r="AA44" s="77"/>
      <c r="AB44" s="78"/>
    </row>
    <row r="45" customFormat="false" ht="15" hidden="false" customHeight="true" outlineLevel="0" collapsed="false">
      <c r="B45" s="46"/>
      <c r="C45" s="113" t="s">
        <v>123</v>
      </c>
      <c r="D45" s="113"/>
      <c r="E45" s="113"/>
      <c r="F45" s="114" t="s">
        <v>124</v>
      </c>
      <c r="G45" s="115" t="s">
        <v>122</v>
      </c>
      <c r="H45" s="135" t="n">
        <f aca="false">(H43/3.6)/((PI()*H37^2)/4000)</f>
        <v>2.26293787120809</v>
      </c>
      <c r="I45" s="48"/>
      <c r="K45" s="35"/>
      <c r="L45" s="131"/>
      <c r="M45" s="132"/>
      <c r="N45" s="132"/>
      <c r="O45" s="132"/>
      <c r="P45" s="132"/>
      <c r="Q45" s="118"/>
      <c r="R45" s="61" t="n">
        <v>21</v>
      </c>
      <c r="S45" s="61" t="n">
        <v>3</v>
      </c>
      <c r="T45" s="61" t="n">
        <v>0</v>
      </c>
      <c r="U45" s="73" t="n">
        <v>-2.8270797985312E-006</v>
      </c>
      <c r="V45" s="74"/>
      <c r="W45" s="75" t="n">
        <f aca="false">-U45*S45*(7.1-$O$28)^(S45-1)*($O$27-1.222)^T45</f>
        <v>0.000422552482464379</v>
      </c>
      <c r="X45" s="76"/>
      <c r="Y45" s="76"/>
      <c r="Z45" s="76"/>
      <c r="AA45" s="77"/>
      <c r="AB45" s="78"/>
    </row>
    <row r="46" customFormat="false" ht="15.75" hidden="false" customHeight="true" outlineLevel="0" collapsed="false">
      <c r="B46" s="46"/>
      <c r="C46" s="123" t="s">
        <v>125</v>
      </c>
      <c r="D46" s="123"/>
      <c r="E46" s="123"/>
      <c r="F46" s="114" t="s">
        <v>126</v>
      </c>
      <c r="G46" s="115" t="s">
        <v>122</v>
      </c>
      <c r="H46" s="135" t="n">
        <f aca="false">(H43/3.6)/((PI()*H38^2)/4000)</f>
        <v>2.26293787120809</v>
      </c>
      <c r="I46" s="48"/>
      <c r="K46" s="35"/>
      <c r="L46" s="136"/>
      <c r="M46" s="136"/>
      <c r="N46" s="136"/>
      <c r="O46" s="136"/>
      <c r="P46" s="136"/>
      <c r="Q46" s="118"/>
      <c r="R46" s="61" t="n">
        <v>22</v>
      </c>
      <c r="S46" s="61" t="n">
        <v>3</v>
      </c>
      <c r="T46" s="61" t="n">
        <v>6</v>
      </c>
      <c r="U46" s="73" t="n">
        <v>-8.5205128120103E-010</v>
      </c>
      <c r="V46" s="74"/>
      <c r="W46" s="75" t="n">
        <f aca="false">-U46*S46*(7.1-$O$28)^(S46-1)*($O$27-1.222)^T46</f>
        <v>0.000370853281732083</v>
      </c>
      <c r="X46" s="76"/>
      <c r="Y46" s="76"/>
      <c r="Z46" s="76"/>
      <c r="AA46" s="77"/>
      <c r="AB46" s="78"/>
    </row>
    <row r="47" customFormat="false" ht="15.75" hidden="false" customHeight="false" outlineLevel="0" collapsed="false">
      <c r="B47" s="46"/>
      <c r="C47" s="137" t="s">
        <v>127</v>
      </c>
      <c r="D47" s="137"/>
      <c r="E47" s="137"/>
      <c r="F47" s="138"/>
      <c r="G47" s="138"/>
      <c r="H47" s="139"/>
      <c r="I47" s="48"/>
      <c r="K47" s="35"/>
      <c r="L47" s="136"/>
      <c r="M47" s="136"/>
      <c r="N47" s="136"/>
      <c r="O47" s="136"/>
      <c r="P47" s="136"/>
      <c r="Q47" s="118"/>
      <c r="R47" s="61" t="n">
        <v>23</v>
      </c>
      <c r="S47" s="61" t="n">
        <v>4</v>
      </c>
      <c r="T47" s="61" t="n">
        <v>-5</v>
      </c>
      <c r="U47" s="73" t="n">
        <v>-2.2425281908E-006</v>
      </c>
      <c r="V47" s="74"/>
      <c r="W47" s="75" t="n">
        <f aca="false">-U47*S47*(7.1-$O$28)^(S47-1)*($O$27-1.222)^T47</f>
        <v>4.09356543717671E-006</v>
      </c>
      <c r="X47" s="76"/>
      <c r="Y47" s="76"/>
      <c r="Z47" s="76"/>
      <c r="AA47" s="77"/>
      <c r="AB47" s="78"/>
    </row>
    <row r="48" customFormat="false" ht="15" hidden="false" customHeight="true" outlineLevel="0" collapsed="false">
      <c r="B48" s="46"/>
      <c r="C48" s="140" t="s">
        <v>128</v>
      </c>
      <c r="D48" s="140"/>
      <c r="E48" s="140"/>
      <c r="F48" s="141"/>
      <c r="G48" s="142"/>
      <c r="H48" s="143"/>
      <c r="I48" s="144"/>
      <c r="J48" s="145"/>
      <c r="K48" s="35"/>
      <c r="L48" s="136"/>
      <c r="M48" s="146"/>
      <c r="N48" s="136"/>
      <c r="O48" s="136"/>
      <c r="P48" s="136"/>
      <c r="Q48" s="118"/>
      <c r="R48" s="61" t="n">
        <v>24</v>
      </c>
      <c r="S48" s="61" t="n">
        <v>4</v>
      </c>
      <c r="T48" s="61" t="n">
        <v>-2</v>
      </c>
      <c r="U48" s="73" t="n">
        <v>-6.5171222895601E-007</v>
      </c>
      <c r="V48" s="74"/>
      <c r="W48" s="75" t="n">
        <f aca="false">-U48*S48*(7.1-$O$28)^(S48-1)*($O$27-1.222)^T48</f>
        <v>6.41972755308854E-005</v>
      </c>
      <c r="X48" s="76"/>
      <c r="Y48" s="76"/>
      <c r="Z48" s="76"/>
      <c r="AA48" s="77"/>
      <c r="AB48" s="78"/>
    </row>
    <row r="49" customFormat="false" ht="19.5" hidden="false" customHeight="true" outlineLevel="0" collapsed="false">
      <c r="B49" s="46"/>
      <c r="C49" s="113" t="s">
        <v>129</v>
      </c>
      <c r="D49" s="113"/>
      <c r="E49" s="113"/>
      <c r="F49" s="147" t="s">
        <v>130</v>
      </c>
      <c r="G49" s="115"/>
      <c r="H49" s="135" t="n">
        <f aca="false">IF(H39=0,0,(H52/(8*SIN(RADIANS(H39/2))))*(1-(H36/H37)^4))</f>
        <v>0.0798737487201089</v>
      </c>
      <c r="I49" s="144"/>
      <c r="J49" s="117"/>
      <c r="K49" s="148"/>
      <c r="L49" s="136"/>
      <c r="M49" s="149"/>
      <c r="N49" s="150"/>
      <c r="O49" s="150"/>
      <c r="P49" s="150"/>
      <c r="Q49" s="151"/>
      <c r="R49" s="61" t="n">
        <v>25</v>
      </c>
      <c r="S49" s="61" t="n">
        <v>4</v>
      </c>
      <c r="T49" s="61" t="n">
        <v>10</v>
      </c>
      <c r="U49" s="73" t="n">
        <v>-1.4341729937924E-013</v>
      </c>
      <c r="V49" s="74"/>
      <c r="W49" s="75" t="n">
        <f aca="false">-U49*S49*(7.1-$O$28)^(S49-1)*($O$27-1.222)^T49</f>
        <v>0.000119798084021451</v>
      </c>
      <c r="X49" s="76"/>
      <c r="Y49" s="76"/>
      <c r="Z49" s="76"/>
      <c r="AA49" s="35"/>
      <c r="AB49" s="35"/>
      <c r="AC49" s="117"/>
    </row>
    <row r="50" customFormat="false" ht="19.5" hidden="false" customHeight="true" outlineLevel="0" collapsed="false">
      <c r="B50" s="46"/>
      <c r="C50" s="113" t="s">
        <v>131</v>
      </c>
      <c r="D50" s="113"/>
      <c r="E50" s="113"/>
      <c r="F50" s="120" t="s">
        <v>132</v>
      </c>
      <c r="G50" s="115" t="s">
        <v>133</v>
      </c>
      <c r="H50" s="152" t="n">
        <f aca="false">H49*H44^2/(2*9.81)</f>
        <v>0.050896788253646</v>
      </c>
      <c r="I50" s="153"/>
      <c r="J50" s="154"/>
      <c r="K50" s="155"/>
      <c r="L50" s="156"/>
      <c r="M50" s="156"/>
      <c r="N50" s="157"/>
      <c r="O50" s="157"/>
      <c r="P50" s="157"/>
      <c r="Q50" s="158"/>
      <c r="R50" s="61" t="n">
        <v>26</v>
      </c>
      <c r="S50" s="61" t="n">
        <v>5</v>
      </c>
      <c r="T50" s="61" t="n">
        <v>-8</v>
      </c>
      <c r="U50" s="73" t="n">
        <v>-4.0516996860117E-007</v>
      </c>
      <c r="V50" s="74"/>
      <c r="W50" s="75" t="n">
        <f aca="false">-U50*S50*(7.1-$O$28)^(S50-1)*($O$27-1.222)^T50</f>
        <v>1.20927438356075E-007</v>
      </c>
      <c r="X50" s="76"/>
      <c r="Y50" s="76"/>
      <c r="Z50" s="76"/>
      <c r="AA50" s="35"/>
      <c r="AB50" s="35"/>
      <c r="AC50" s="154"/>
    </row>
    <row r="51" customFormat="false" ht="15.75" hidden="false" customHeight="true" outlineLevel="0" collapsed="false">
      <c r="B51" s="46"/>
      <c r="C51" s="159" t="s">
        <v>134</v>
      </c>
      <c r="D51" s="159"/>
      <c r="E51" s="159"/>
      <c r="F51" s="160"/>
      <c r="G51" s="161"/>
      <c r="H51" s="162"/>
      <c r="I51" s="163"/>
      <c r="J51" s="164"/>
      <c r="K51" s="155"/>
      <c r="L51" s="165"/>
      <c r="M51" s="156"/>
      <c r="N51" s="166"/>
      <c r="O51" s="166"/>
      <c r="P51" s="166"/>
      <c r="Q51" s="167"/>
      <c r="R51" s="61" t="n">
        <v>27</v>
      </c>
      <c r="S51" s="61" t="n">
        <v>8</v>
      </c>
      <c r="T51" s="61" t="n">
        <v>-11</v>
      </c>
      <c r="U51" s="73" t="n">
        <v>-1.2734301741641E-009</v>
      </c>
      <c r="V51" s="74"/>
      <c r="W51" s="75" t="n">
        <f aca="false">-U51*S51*(7.1-$O$28)^(S51-1)*($O$27-1.222)^T51</f>
        <v>3.96294300575224E-009</v>
      </c>
      <c r="X51" s="76"/>
      <c r="Y51" s="76"/>
      <c r="Z51" s="76"/>
      <c r="AA51" s="35"/>
      <c r="AB51" s="35"/>
      <c r="AC51" s="164"/>
    </row>
    <row r="52" customFormat="false" ht="15.75" hidden="false" customHeight="true" outlineLevel="0" collapsed="false">
      <c r="B52" s="46"/>
      <c r="C52" s="168" t="s">
        <v>135</v>
      </c>
      <c r="D52" s="168"/>
      <c r="E52" s="168"/>
      <c r="F52" s="120" t="s">
        <v>136</v>
      </c>
      <c r="G52" s="115"/>
      <c r="H52" s="135" t="n">
        <f aca="false">1/(1.14+2*LOG((H36/H33),10))^2</f>
        <v>0.0529902997834844</v>
      </c>
      <c r="I52" s="163"/>
      <c r="J52" s="164"/>
      <c r="K52" s="155"/>
      <c r="L52" s="169"/>
      <c r="M52" s="156"/>
      <c r="N52" s="166"/>
      <c r="O52" s="166"/>
      <c r="P52" s="166"/>
      <c r="Q52" s="167"/>
      <c r="R52" s="61" t="n">
        <v>28</v>
      </c>
      <c r="S52" s="61" t="n">
        <v>8</v>
      </c>
      <c r="T52" s="61" t="n">
        <v>-6</v>
      </c>
      <c r="U52" s="73" t="n">
        <v>-1.7424871230634E-010</v>
      </c>
      <c r="V52" s="74"/>
      <c r="W52" s="75" t="n">
        <f aca="false">-U52*S52*(7.1-$O$28)^(S52-1)*($O$27-1.222)^T52</f>
        <v>4.17869271692785E-007</v>
      </c>
      <c r="X52" s="76"/>
      <c r="Y52" s="76"/>
      <c r="Z52" s="76"/>
      <c r="AA52" s="35"/>
      <c r="AC52" s="164"/>
    </row>
    <row r="53" customFormat="false" ht="19.5" hidden="false" customHeight="true" outlineLevel="0" collapsed="false">
      <c r="B53" s="46"/>
      <c r="C53" s="113" t="s">
        <v>137</v>
      </c>
      <c r="D53" s="113"/>
      <c r="E53" s="113"/>
      <c r="F53" s="120" t="s">
        <v>138</v>
      </c>
      <c r="G53" s="115" t="s">
        <v>133</v>
      </c>
      <c r="H53" s="152" t="n">
        <f aca="false">$H$52*H34*H44^2/($H$36*2*9.81)+IF(F68="L",F69,0)*10</f>
        <v>0.337662387304257</v>
      </c>
      <c r="I53" s="144"/>
      <c r="J53" s="117"/>
      <c r="K53" s="155"/>
      <c r="L53" s="170"/>
      <c r="M53" s="156"/>
      <c r="N53" s="136"/>
      <c r="O53" s="136"/>
      <c r="P53" s="136"/>
      <c r="Q53" s="118"/>
      <c r="R53" s="61" t="n">
        <v>29</v>
      </c>
      <c r="S53" s="61" t="n">
        <v>21</v>
      </c>
      <c r="T53" s="61" t="n">
        <v>-29</v>
      </c>
      <c r="U53" s="73" t="n">
        <v>-6.8762131295531E-019</v>
      </c>
      <c r="V53" s="74"/>
      <c r="W53" s="75" t="n">
        <f aca="false">-U53*S53*(7.1-$O$28)^(S53-1)*($O$27-1.222)^T53</f>
        <v>2.45571860507308E-017</v>
      </c>
      <c r="X53" s="76"/>
      <c r="Y53" s="76"/>
      <c r="Z53" s="76"/>
      <c r="AA53" s="35"/>
      <c r="AC53" s="35"/>
    </row>
    <row r="54" customFormat="false" ht="15" hidden="false" customHeight="true" outlineLevel="0" collapsed="false">
      <c r="B54" s="46"/>
      <c r="C54" s="171" t="s">
        <v>139</v>
      </c>
      <c r="D54" s="171"/>
      <c r="E54" s="171"/>
      <c r="F54" s="172"/>
      <c r="G54" s="173"/>
      <c r="H54" s="174"/>
      <c r="I54" s="48"/>
      <c r="K54" s="155"/>
      <c r="L54" s="170"/>
      <c r="M54" s="156"/>
      <c r="N54" s="136"/>
      <c r="O54" s="136"/>
      <c r="P54" s="136"/>
      <c r="Q54" s="118"/>
      <c r="R54" s="61" t="n">
        <v>30</v>
      </c>
      <c r="S54" s="61" t="n">
        <v>23</v>
      </c>
      <c r="T54" s="61" t="n">
        <v>-31</v>
      </c>
      <c r="U54" s="73" t="n">
        <v>1.4478307828521E-020</v>
      </c>
      <c r="V54" s="74"/>
      <c r="W54" s="75" t="n">
        <f aca="false">-U54*S54*(7.1-$O$28)^(S54-1)*($O$27-1.222)^T54</f>
        <v>-1.97581230894039E-018</v>
      </c>
      <c r="X54" s="76"/>
      <c r="Y54" s="76"/>
      <c r="Z54" s="76"/>
      <c r="AA54" s="175"/>
      <c r="AB54" s="176"/>
      <c r="AC54" s="35"/>
    </row>
    <row r="55" customFormat="false" ht="19.5" hidden="false" customHeight="true" outlineLevel="0" collapsed="false">
      <c r="B55" s="46"/>
      <c r="C55" s="113" t="s">
        <v>140</v>
      </c>
      <c r="D55" s="113"/>
      <c r="E55" s="113"/>
      <c r="F55" s="147" t="s">
        <v>141</v>
      </c>
      <c r="G55" s="115"/>
      <c r="H55" s="177" t="n">
        <f aca="false">3.2*TAN(RADIANS($H$40/2))^1.25*(1-($H$36/H38)^2)^2</f>
        <v>0.00956571132546322</v>
      </c>
      <c r="I55" s="48"/>
      <c r="K55" s="155"/>
      <c r="L55" s="170"/>
      <c r="M55" s="156"/>
      <c r="N55" s="136"/>
      <c r="O55" s="136"/>
      <c r="P55" s="136"/>
      <c r="Q55" s="118"/>
      <c r="R55" s="61" t="n">
        <v>31</v>
      </c>
      <c r="S55" s="61" t="n">
        <v>29</v>
      </c>
      <c r="T55" s="61" t="n">
        <v>-38</v>
      </c>
      <c r="U55" s="73" t="n">
        <v>2.6335781662795E-023</v>
      </c>
      <c r="V55" s="74"/>
      <c r="W55" s="75" t="n">
        <f aca="false">-U55*S55*(7.1-$O$28)^(S55-1)*($O$27-1.222)^T55</f>
        <v>-5.09270858664382E-020</v>
      </c>
      <c r="X55" s="76"/>
      <c r="Y55" s="76"/>
      <c r="Z55" s="76"/>
      <c r="AA55" s="175"/>
      <c r="AB55" s="176"/>
      <c r="AC55" s="35"/>
    </row>
    <row r="56" customFormat="false" ht="19.5" hidden="false" customHeight="true" outlineLevel="0" collapsed="false">
      <c r="B56" s="46"/>
      <c r="C56" s="113" t="s">
        <v>142</v>
      </c>
      <c r="D56" s="113"/>
      <c r="E56" s="113"/>
      <c r="F56" s="147" t="s">
        <v>130</v>
      </c>
      <c r="G56" s="92"/>
      <c r="H56" s="135" t="n">
        <f aca="false">IF(H40=0,0,H52/(8*SIN(RADIANS(H40/2)))*(1-(H36/H38)^4))</f>
        <v>0.0798737487201089</v>
      </c>
      <c r="I56" s="48"/>
      <c r="K56" s="155"/>
      <c r="L56" s="156"/>
      <c r="M56" s="156"/>
      <c r="N56" s="136"/>
      <c r="O56" s="136"/>
      <c r="P56" s="136"/>
      <c r="Q56" s="118"/>
      <c r="R56" s="61" t="n">
        <v>32</v>
      </c>
      <c r="S56" s="61" t="n">
        <v>30</v>
      </c>
      <c r="T56" s="61" t="n">
        <v>-39</v>
      </c>
      <c r="U56" s="73" t="n">
        <v>-1.1947622640071E-023</v>
      </c>
      <c r="V56" s="74"/>
      <c r="W56" s="75" t="n">
        <f aca="false">-U56*S56*(7.1-$O$28)^(S56-1)*($O$27-1.222)^T56</f>
        <v>4.46429002275674E-020</v>
      </c>
      <c r="X56" s="76"/>
      <c r="Y56" s="76"/>
      <c r="Z56" s="76"/>
      <c r="AA56" s="35"/>
      <c r="AC56" s="35"/>
    </row>
    <row r="57" customFormat="false" ht="19.5" hidden="false" customHeight="false" outlineLevel="0" collapsed="false">
      <c r="B57" s="46"/>
      <c r="C57" s="178" t="s">
        <v>143</v>
      </c>
      <c r="D57" s="178"/>
      <c r="E57" s="178"/>
      <c r="F57" s="147" t="s">
        <v>144</v>
      </c>
      <c r="G57" s="179" t="s">
        <v>133</v>
      </c>
      <c r="H57" s="152" t="n">
        <f aca="false">(H55+$H$56)*H44^2/(2*9.81)</f>
        <v>0.0569922074824799</v>
      </c>
      <c r="I57" s="180"/>
      <c r="J57" s="181"/>
      <c r="K57" s="155"/>
      <c r="L57" s="156"/>
      <c r="M57" s="156"/>
      <c r="N57" s="182"/>
      <c r="O57" s="182"/>
      <c r="P57" s="182"/>
      <c r="Q57" s="183"/>
      <c r="R57" s="61" t="n">
        <v>33</v>
      </c>
      <c r="S57" s="61" t="n">
        <v>31</v>
      </c>
      <c r="T57" s="61" t="n">
        <v>-40</v>
      </c>
      <c r="U57" s="73" t="n">
        <v>1.8228094581404E-024</v>
      </c>
      <c r="V57" s="74"/>
      <c r="W57" s="75" t="n">
        <f aca="false">-U57*S57*(7.1-$O$28)^(S57-1)*($O$27-1.222)^T57</f>
        <v>-1.31461217513515E-020</v>
      </c>
      <c r="X57" s="76"/>
      <c r="Y57" s="76"/>
      <c r="Z57" s="76"/>
      <c r="AA57" s="35"/>
      <c r="AC57" s="181"/>
    </row>
    <row r="58" customFormat="false" ht="16.5" hidden="false" customHeight="true" outlineLevel="0" collapsed="false">
      <c r="B58" s="46"/>
      <c r="C58" s="184" t="s">
        <v>145</v>
      </c>
      <c r="D58" s="184"/>
      <c r="E58" s="184"/>
      <c r="F58" s="185"/>
      <c r="G58" s="186" t="s">
        <v>146</v>
      </c>
      <c r="H58" s="152" t="n">
        <f aca="false">H57+H53+H50</f>
        <v>0.445551383040383</v>
      </c>
      <c r="I58" s="48"/>
      <c r="K58" s="155"/>
      <c r="M58" s="156"/>
      <c r="N58" s="136"/>
      <c r="O58" s="136"/>
      <c r="P58" s="136"/>
      <c r="Q58" s="118"/>
      <c r="R58" s="61" t="n">
        <v>34</v>
      </c>
      <c r="S58" s="61" t="n">
        <v>32</v>
      </c>
      <c r="T58" s="61" t="n">
        <v>-41</v>
      </c>
      <c r="U58" s="73" t="n">
        <v>-9.3537087292458E-026</v>
      </c>
      <c r="V58" s="74"/>
      <c r="W58" s="75" t="n">
        <f aca="false">-U58*S58*(7.1-$O$28)^(S58-1)*($O$27-1.222)^T58</f>
        <v>1.30068920928359E-021</v>
      </c>
      <c r="X58" s="76"/>
      <c r="Y58" s="76"/>
      <c r="Z58" s="76"/>
      <c r="AA58" s="35"/>
      <c r="AC58" s="35"/>
      <c r="AM58" s="35"/>
    </row>
    <row r="59" customFormat="false" ht="16.5" hidden="false" customHeight="false" outlineLevel="0" collapsed="false">
      <c r="B59" s="46"/>
      <c r="E59" s="49"/>
      <c r="F59" s="187"/>
      <c r="G59" s="186" t="s">
        <v>89</v>
      </c>
      <c r="H59" s="188" t="n">
        <f aca="false">H58/10</f>
        <v>0.0445551383040383</v>
      </c>
      <c r="I59" s="48"/>
      <c r="K59" s="155"/>
      <c r="L59" s="156"/>
      <c r="M59" s="156"/>
      <c r="N59" s="136"/>
      <c r="O59" s="136"/>
      <c r="P59" s="136"/>
      <c r="Q59" s="118"/>
      <c r="R59" s="74"/>
      <c r="S59" s="74"/>
      <c r="T59" s="189" t="s">
        <v>147</v>
      </c>
      <c r="U59" s="0" t="n">
        <v>0.461526</v>
      </c>
      <c r="V59" s="74"/>
      <c r="W59" s="190" t="n">
        <f aca="false">SUM(W33:W58)</f>
        <v>0.129195336497365</v>
      </c>
      <c r="X59" s="76"/>
      <c r="Y59" s="76"/>
      <c r="Z59" s="76"/>
      <c r="AA59" s="35"/>
      <c r="AC59" s="35"/>
      <c r="AM59" s="35"/>
    </row>
    <row r="60" customFormat="false" ht="15" hidden="false" customHeight="false" outlineLevel="0" collapsed="false">
      <c r="B60" s="46"/>
      <c r="C60" s="49"/>
      <c r="D60" s="49"/>
      <c r="E60" s="49"/>
      <c r="F60" s="49"/>
      <c r="G60" s="49"/>
      <c r="H60" s="49"/>
      <c r="I60" s="48"/>
      <c r="K60" s="155"/>
      <c r="L60" s="169"/>
      <c r="M60" s="169"/>
      <c r="N60" s="136"/>
      <c r="O60" s="136"/>
      <c r="P60" s="136"/>
      <c r="Q60" s="118"/>
      <c r="R60" s="35"/>
      <c r="S60" s="35"/>
      <c r="T60" s="35"/>
      <c r="U60" s="35"/>
      <c r="V60" s="13"/>
      <c r="X60" s="35"/>
      <c r="Y60" s="35"/>
      <c r="Z60" s="35"/>
      <c r="AA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</row>
    <row r="61" customFormat="false" ht="15" hidden="false" customHeight="false" outlineLevel="0" collapsed="false">
      <c r="B61" s="46"/>
      <c r="C61" s="49"/>
      <c r="D61" s="49"/>
      <c r="E61" s="49"/>
      <c r="F61" s="49"/>
      <c r="G61" s="49"/>
      <c r="H61" s="49"/>
      <c r="I61" s="48"/>
      <c r="K61" s="155"/>
      <c r="L61" s="149"/>
      <c r="M61" s="149"/>
      <c r="N61" s="136"/>
      <c r="O61" s="136"/>
      <c r="P61" s="136"/>
      <c r="Q61" s="118"/>
      <c r="R61" s="35"/>
      <c r="S61" s="35"/>
      <c r="T61" s="35"/>
      <c r="U61" s="35"/>
      <c r="V61" s="13"/>
      <c r="W61" s="176"/>
      <c r="X61" s="176"/>
      <c r="Y61" s="176"/>
      <c r="Z61" s="176"/>
      <c r="AA61" s="176"/>
      <c r="AB61" s="176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</row>
    <row r="62" customFormat="false" ht="15" hidden="false" customHeight="false" outlineLevel="0" collapsed="false">
      <c r="B62" s="46"/>
      <c r="C62" s="191" t="s">
        <v>48</v>
      </c>
      <c r="D62" s="192"/>
      <c r="E62" s="192"/>
      <c r="F62" s="192"/>
      <c r="G62" s="192"/>
      <c r="H62" s="192"/>
      <c r="I62" s="48"/>
      <c r="K62" s="155"/>
      <c r="L62" s="136"/>
      <c r="M62" s="166"/>
      <c r="N62" s="166"/>
      <c r="O62" s="136"/>
      <c r="P62" s="136"/>
      <c r="Q62" s="35"/>
      <c r="R62" s="35"/>
      <c r="S62" s="35"/>
      <c r="T62" s="35"/>
      <c r="U62" s="35"/>
      <c r="V62" s="13"/>
      <c r="W62" s="176"/>
      <c r="X62" s="176"/>
      <c r="Y62" s="176"/>
      <c r="Z62" s="176"/>
      <c r="AA62" s="176"/>
      <c r="AB62" s="176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</row>
    <row r="63" customFormat="false" ht="15" hidden="false" customHeight="true" outlineLevel="0" collapsed="false">
      <c r="A63" s="60"/>
      <c r="B63" s="193"/>
      <c r="C63" s="194" t="s">
        <v>49</v>
      </c>
      <c r="D63" s="194"/>
      <c r="E63" s="194"/>
      <c r="F63" s="194"/>
      <c r="G63" s="194"/>
      <c r="H63" s="194"/>
      <c r="I63" s="195"/>
      <c r="J63" s="196"/>
      <c r="K63" s="155"/>
      <c r="L63" s="197"/>
      <c r="M63" s="60"/>
      <c r="N63" s="60"/>
      <c r="O63" s="60"/>
      <c r="P63" s="60"/>
      <c r="Q63" s="60"/>
      <c r="R63" s="60"/>
      <c r="S63" s="60"/>
      <c r="T63" s="60"/>
      <c r="U63" s="60"/>
      <c r="V63" s="13"/>
      <c r="W63" s="176"/>
      <c r="X63" s="176"/>
      <c r="Y63" s="176"/>
      <c r="Z63" s="176"/>
      <c r="AA63" s="176"/>
      <c r="AB63" s="176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</row>
    <row r="64" customFormat="false" ht="15" hidden="false" customHeight="false" outlineLevel="0" collapsed="false">
      <c r="A64" s="176"/>
      <c r="B64" s="198"/>
      <c r="C64" s="199" t="s">
        <v>50</v>
      </c>
      <c r="D64" s="200"/>
      <c r="E64" s="200"/>
      <c r="F64" s="200"/>
      <c r="G64" s="200"/>
      <c r="H64" s="200"/>
      <c r="I64" s="201"/>
      <c r="J64" s="194"/>
      <c r="K64" s="155"/>
      <c r="L64" s="194"/>
      <c r="M64" s="202"/>
      <c r="N64" s="202"/>
      <c r="O64" s="176"/>
      <c r="P64" s="176"/>
      <c r="Q64" s="176"/>
      <c r="R64" s="176"/>
      <c r="S64" s="176"/>
      <c r="T64" s="176"/>
      <c r="U64" s="176"/>
      <c r="V64" s="13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</row>
    <row r="65" customFormat="false" ht="15" hidden="false" customHeight="false" outlineLevel="0" collapsed="false">
      <c r="A65" s="176"/>
      <c r="B65" s="198"/>
      <c r="C65" s="203"/>
      <c r="D65" s="203"/>
      <c r="E65" s="203"/>
      <c r="F65" s="203"/>
      <c r="G65" s="203"/>
      <c r="H65" s="203"/>
      <c r="I65" s="204"/>
      <c r="J65" s="200"/>
      <c r="K65" s="200"/>
      <c r="L65" s="200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60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</row>
    <row r="66" customFormat="false" ht="15" hidden="false" customHeight="false" outlineLevel="0" collapsed="false">
      <c r="A66" s="205"/>
      <c r="B66" s="46"/>
      <c r="C66" s="35"/>
      <c r="D66" s="35"/>
      <c r="E66" s="35"/>
      <c r="F66" s="117"/>
      <c r="G66" s="117"/>
      <c r="H66" s="117"/>
      <c r="I66" s="144"/>
      <c r="J66" s="206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176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</row>
    <row r="67" customFormat="false" ht="15.75" hidden="false" customHeight="false" outlineLevel="0" collapsed="false">
      <c r="A67" s="205"/>
      <c r="B67" s="207"/>
      <c r="C67" s="208"/>
      <c r="D67" s="208"/>
      <c r="E67" s="208"/>
      <c r="F67" s="209"/>
      <c r="G67" s="209"/>
      <c r="H67" s="209"/>
      <c r="I67" s="210"/>
      <c r="J67" s="211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176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</row>
    <row r="68" customFormat="false" ht="12.75" hidden="true" customHeight="false" outlineLevel="0" collapsed="false">
      <c r="A68" s="49"/>
      <c r="B68" s="49"/>
      <c r="C68" s="203"/>
      <c r="D68" s="203"/>
      <c r="E68" s="203"/>
      <c r="F68" s="212" t="str">
        <f aca="false">VLOOKUP(H30,DyPFlow,3,FALSE())</f>
        <v>S</v>
      </c>
      <c r="G68" s="212"/>
      <c r="H68" s="212"/>
      <c r="I68" s="213"/>
      <c r="J68" s="213"/>
      <c r="K68" s="213"/>
      <c r="L68" s="213"/>
      <c r="M68" s="35"/>
      <c r="N68" s="35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05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</row>
    <row r="69" customFormat="false" ht="12.75" hidden="true" customHeight="false" outlineLevel="0" collapsed="false">
      <c r="A69" s="49"/>
      <c r="B69" s="49"/>
      <c r="C69" s="49"/>
      <c r="D69" s="49"/>
      <c r="E69" s="49"/>
      <c r="F69" s="214" t="n">
        <f aca="true">OFFSET(InterpolCoeff,MATCH(H36,InterpolCoeff,0)-1,1,1,1)+OFFSET(InterpolCoeff,MATCH(H36,InterpolCoeff,0)-1,2,1,1)*H44+OFFSET(InterpolCoeff,MATCH(H36,InterpolCoeff,0)-1,3,1,1)*H44^2+OFFSET(InterpolCoeff,MATCH(H36,InterpolCoeff,0)-1,4,1,1)*H44^3</f>
        <v>0.104441349413755</v>
      </c>
      <c r="G69" s="214"/>
      <c r="H69" s="214"/>
      <c r="I69" s="213"/>
      <c r="J69" s="213"/>
      <c r="K69" s="213"/>
      <c r="L69" s="213"/>
      <c r="M69" s="35"/>
      <c r="N69" s="35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05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</row>
    <row r="70" customFormat="false" ht="12.75" hidden="true" customHeight="false" outlineLevel="0" collapsed="false">
      <c r="A70" s="49"/>
      <c r="B70" s="49"/>
      <c r="C70" s="215"/>
      <c r="D70" s="35"/>
      <c r="E70" s="35"/>
      <c r="F70" s="216"/>
      <c r="G70" s="216"/>
      <c r="H70" s="216"/>
      <c r="I70" s="117"/>
      <c r="J70" s="117"/>
      <c r="K70" s="35"/>
      <c r="L70" s="35"/>
      <c r="M70" s="35"/>
      <c r="N70" s="35"/>
      <c r="O70" s="35"/>
      <c r="P70" s="35"/>
      <c r="Q70" s="35"/>
      <c r="W70" s="35"/>
      <c r="X70" s="35"/>
      <c r="Y70" s="35"/>
      <c r="Z70" s="35"/>
      <c r="AA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</row>
    <row r="71" customFormat="false" ht="18" hidden="true" customHeight="false" outlineLevel="0" collapsed="false">
      <c r="A71" s="49"/>
      <c r="B71" s="49"/>
      <c r="C71" s="217" t="s">
        <v>148</v>
      </c>
      <c r="D71" s="218" t="s">
        <v>149</v>
      </c>
      <c r="E71" s="219" t="s">
        <v>150</v>
      </c>
      <c r="F71" s="220" t="n">
        <f aca="false">0.00000178/(1+0.0337*$H$28+0.000221*$H$28^2)</f>
        <v>1.56368594158491E-006</v>
      </c>
      <c r="G71" s="221"/>
      <c r="H71" s="222"/>
      <c r="I71" s="117"/>
      <c r="J71" s="117"/>
      <c r="K71" s="223"/>
      <c r="L71" s="223"/>
      <c r="M71" s="223"/>
      <c r="N71" s="35"/>
      <c r="O71" s="35"/>
      <c r="P71" s="223"/>
      <c r="Q71" s="223"/>
      <c r="W71" s="223"/>
      <c r="X71" s="223"/>
      <c r="Y71" s="223"/>
      <c r="Z71" s="223"/>
      <c r="AA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</row>
    <row r="72" customFormat="false" ht="15" hidden="true" customHeight="false" outlineLevel="0" collapsed="false">
      <c r="A72" s="49"/>
      <c r="B72" s="49"/>
      <c r="C72" s="217" t="s">
        <v>151</v>
      </c>
      <c r="D72" s="219" t="s">
        <v>152</v>
      </c>
      <c r="E72" s="219"/>
      <c r="F72" s="224" t="n">
        <f aca="false">H44*$H$36/$F$71/1000</f>
        <v>45224.4319620704</v>
      </c>
      <c r="G72" s="225"/>
      <c r="H72" s="226"/>
      <c r="I72" s="227"/>
      <c r="J72" s="227"/>
      <c r="K72" s="228"/>
      <c r="L72" s="228"/>
      <c r="M72" s="228"/>
      <c r="N72" s="181"/>
      <c r="O72" s="181"/>
      <c r="P72" s="228"/>
      <c r="Q72" s="228"/>
      <c r="W72" s="228"/>
      <c r="X72" s="228"/>
      <c r="Y72" s="228"/>
      <c r="Z72" s="228"/>
      <c r="AA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</row>
    <row r="73" customFormat="false" ht="12.75" hidden="true" customHeight="false" outlineLevel="0" collapsed="false">
      <c r="A73" s="49"/>
      <c r="B73" s="49"/>
      <c r="C73" s="35"/>
      <c r="D73" s="49"/>
      <c r="E73" s="49"/>
      <c r="F73" s="229"/>
      <c r="G73" s="230"/>
      <c r="H73" s="228"/>
      <c r="I73" s="231"/>
      <c r="J73" s="231"/>
      <c r="K73" s="35"/>
      <c r="L73" s="35"/>
      <c r="M73" s="35"/>
      <c r="N73" s="35"/>
      <c r="O73" s="35"/>
      <c r="P73" s="35"/>
      <c r="Q73" s="35"/>
      <c r="W73" s="35"/>
      <c r="X73" s="35"/>
      <c r="Y73" s="35"/>
      <c r="Z73" s="35"/>
      <c r="AA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</row>
    <row r="74" customFormat="false" ht="12.75" hidden="true" customHeight="false" outlineLevel="0" collapsed="false">
      <c r="A74" s="49"/>
      <c r="B74" s="49"/>
      <c r="C74" s="35"/>
      <c r="D74" s="35"/>
      <c r="E74" s="232"/>
      <c r="F74" s="230"/>
      <c r="G74" s="223"/>
      <c r="H74" s="35"/>
      <c r="I74" s="233"/>
      <c r="J74" s="233"/>
      <c r="K74" s="234"/>
      <c r="L74" s="234"/>
      <c r="M74" s="234"/>
      <c r="N74" s="234"/>
      <c r="O74" s="35"/>
      <c r="P74" s="35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28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</row>
    <row r="75" customFormat="false" ht="12.75" hidden="false" customHeight="false" outlineLevel="0" collapsed="false">
      <c r="A75" s="49"/>
      <c r="B75" s="49"/>
      <c r="C75" s="35"/>
      <c r="D75" s="35"/>
      <c r="E75" s="232"/>
      <c r="F75" s="156"/>
      <c r="G75" s="156"/>
      <c r="H75" s="156"/>
      <c r="I75" s="231"/>
      <c r="J75" s="231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</row>
    <row r="76" customFormat="false" ht="12.75" hidden="false" customHeight="false" outlineLevel="0" collapsed="false">
      <c r="A76" s="49"/>
      <c r="B76" s="49"/>
      <c r="C76" s="35"/>
      <c r="D76" s="35"/>
      <c r="E76" s="35"/>
      <c r="F76" s="49"/>
      <c r="G76" s="49"/>
      <c r="H76" s="49"/>
      <c r="I76" s="235"/>
      <c r="J76" s="235"/>
      <c r="K76" s="236"/>
      <c r="L76" s="236"/>
      <c r="M76" s="236"/>
      <c r="N76" s="236"/>
      <c r="O76" s="35"/>
      <c r="P76" s="35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4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</row>
    <row r="77" customFormat="false" ht="12.75" hidden="false" customHeight="false" outlineLevel="0" collapsed="false">
      <c r="A77" s="49"/>
      <c r="B77" s="49"/>
      <c r="C77" s="35"/>
      <c r="D77" s="35"/>
      <c r="E77" s="35"/>
      <c r="F77" s="156"/>
      <c r="G77" s="156"/>
      <c r="H77" s="156"/>
      <c r="I77" s="231"/>
      <c r="J77" s="231"/>
      <c r="K77" s="35"/>
      <c r="L77" s="35"/>
      <c r="M77" s="35"/>
      <c r="N77" s="35"/>
      <c r="O77" s="213"/>
      <c r="P77" s="213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</row>
    <row r="78" customFormat="false" ht="12.75" hidden="false" customHeight="false" outlineLevel="0" collapsed="false">
      <c r="A78" s="49"/>
      <c r="B78" s="49"/>
      <c r="C78" s="35"/>
      <c r="D78" s="35"/>
      <c r="E78" s="35"/>
      <c r="F78" s="117"/>
      <c r="G78" s="117"/>
      <c r="H78" s="117"/>
      <c r="I78" s="237"/>
      <c r="J78" s="237"/>
      <c r="K78" s="216"/>
      <c r="L78" s="216"/>
      <c r="M78" s="216"/>
      <c r="N78" s="216"/>
      <c r="O78" s="213"/>
      <c r="P78" s="213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3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</row>
    <row r="79" customFormat="false" ht="12.75" hidden="false" customHeight="false" outlineLevel="0" collapsed="false">
      <c r="A79" s="49"/>
      <c r="B79" s="49"/>
      <c r="C79" s="35"/>
      <c r="D79" s="35"/>
      <c r="E79" s="35"/>
      <c r="F79" s="117"/>
      <c r="G79" s="117"/>
      <c r="H79" s="117"/>
      <c r="I79" s="237"/>
      <c r="J79" s="237"/>
      <c r="K79" s="216"/>
      <c r="L79" s="216"/>
      <c r="M79" s="216"/>
      <c r="N79" s="216"/>
      <c r="O79" s="35"/>
      <c r="P79" s="35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35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</row>
    <row r="80" customFormat="false" ht="12.75" hidden="false" customHeight="false" outlineLevel="0" collapsed="false">
      <c r="A80" s="49"/>
      <c r="B80" s="49"/>
      <c r="C80" s="35"/>
      <c r="D80" s="35"/>
      <c r="E80" s="35"/>
      <c r="F80" s="117"/>
      <c r="G80" s="117"/>
      <c r="H80" s="117"/>
      <c r="I80" s="237"/>
      <c r="J80" s="237"/>
      <c r="K80" s="216"/>
      <c r="L80" s="216"/>
      <c r="M80" s="216"/>
      <c r="N80" s="216"/>
      <c r="O80" s="223"/>
      <c r="P80" s="223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</row>
    <row r="81" customFormat="false" ht="12.75" hidden="false" customHeight="false" outlineLevel="0" collapsed="false">
      <c r="A81" s="49"/>
      <c r="B81" s="49"/>
      <c r="C81" s="35"/>
      <c r="D81" s="35"/>
      <c r="E81" s="35"/>
      <c r="F81" s="117"/>
      <c r="G81" s="117"/>
      <c r="H81" s="117"/>
      <c r="I81" s="117"/>
      <c r="J81" s="117"/>
      <c r="K81" s="35"/>
      <c r="L81" s="35"/>
      <c r="M81" s="35"/>
      <c r="N81" s="35"/>
      <c r="O81" s="228"/>
      <c r="P81" s="228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216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</row>
    <row r="82" customFormat="false" ht="12.75" hidden="false" customHeight="false" outlineLevel="0" collapsed="false">
      <c r="A82" s="49"/>
      <c r="B82" s="49"/>
      <c r="C82" s="35"/>
      <c r="D82" s="35"/>
      <c r="E82" s="35"/>
      <c r="F82" s="117"/>
      <c r="G82" s="117"/>
      <c r="H82" s="117"/>
      <c r="I82" s="117"/>
      <c r="J82" s="117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216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</row>
    <row r="83" customFormat="false" ht="12.75" hidden="false" customHeight="false" outlineLevel="0" collapsed="false">
      <c r="A83" s="49"/>
      <c r="B83" s="49"/>
      <c r="C83" s="35"/>
      <c r="D83" s="35"/>
      <c r="E83" s="35"/>
      <c r="F83" s="117"/>
      <c r="G83" s="117"/>
      <c r="H83" s="117"/>
      <c r="I83" s="237"/>
      <c r="J83" s="237"/>
      <c r="K83" s="216"/>
      <c r="L83" s="216"/>
      <c r="M83" s="216"/>
      <c r="N83" s="216"/>
      <c r="O83" s="234"/>
      <c r="P83" s="234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35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</row>
    <row r="84" customFormat="false" ht="12.75" hidden="false" customHeight="false" outlineLevel="0" collapsed="false">
      <c r="A84" s="49"/>
      <c r="B84" s="49"/>
      <c r="C84" s="35"/>
      <c r="D84" s="35"/>
      <c r="E84" s="35"/>
      <c r="F84" s="117"/>
      <c r="G84" s="117"/>
      <c r="H84" s="117"/>
      <c r="I84" s="117"/>
      <c r="J84" s="117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</row>
    <row r="85" customFormat="false" ht="12.75" hidden="false" customHeight="false" outlineLevel="0" collapsed="false">
      <c r="A85" s="49"/>
      <c r="B85" s="49"/>
      <c r="C85" s="35"/>
      <c r="D85" s="35"/>
      <c r="E85" s="35"/>
      <c r="F85" s="117"/>
      <c r="G85" s="117"/>
      <c r="H85" s="117"/>
      <c r="I85" s="117"/>
      <c r="J85" s="117"/>
      <c r="K85" s="35"/>
      <c r="L85" s="35"/>
      <c r="M85" s="35"/>
      <c r="N85" s="35"/>
      <c r="O85" s="236"/>
      <c r="P85" s="236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216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</row>
    <row r="86" customFormat="false" ht="12.75" hidden="false" customHeight="false" outlineLevel="0" collapsed="false">
      <c r="A86" s="49"/>
      <c r="B86" s="49"/>
      <c r="C86" s="35"/>
      <c r="D86" s="35"/>
      <c r="E86" s="35"/>
      <c r="F86" s="117"/>
      <c r="G86" s="117"/>
      <c r="H86" s="117"/>
      <c r="I86" s="117"/>
      <c r="J86" s="117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</row>
    <row r="87" customFormat="false" ht="12.75" hidden="false" customHeight="false" outlineLevel="0" collapsed="false">
      <c r="A87" s="49"/>
      <c r="B87" s="49"/>
      <c r="C87" s="35"/>
      <c r="D87" s="35"/>
      <c r="E87" s="35"/>
      <c r="F87" s="117"/>
      <c r="G87" s="117"/>
      <c r="H87" s="117"/>
      <c r="I87" s="117"/>
      <c r="J87" s="117"/>
      <c r="K87" s="35"/>
      <c r="L87" s="35"/>
      <c r="M87" s="35"/>
      <c r="N87" s="35"/>
      <c r="O87" s="216"/>
      <c r="P87" s="216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</row>
    <row r="88" customFormat="false" ht="12.75" hidden="false" customHeight="false" outlineLevel="0" collapsed="false">
      <c r="A88" s="49"/>
      <c r="B88" s="49"/>
      <c r="C88" s="35"/>
      <c r="D88" s="35"/>
      <c r="E88" s="35"/>
      <c r="F88" s="117"/>
      <c r="G88" s="117"/>
      <c r="H88" s="117"/>
      <c r="I88" s="117"/>
      <c r="J88" s="117"/>
      <c r="K88" s="35"/>
      <c r="L88" s="35"/>
      <c r="M88" s="35"/>
      <c r="N88" s="35"/>
      <c r="O88" s="216"/>
      <c r="P88" s="216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</row>
    <row r="89" customFormat="false" ht="12.75" hidden="false" customHeight="false" outlineLevel="0" collapsed="false">
      <c r="J89" s="117"/>
      <c r="K89" s="35"/>
      <c r="L89" s="35"/>
      <c r="M89" s="35"/>
      <c r="N89" s="35"/>
      <c r="O89" s="216"/>
      <c r="P89" s="216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</row>
    <row r="90" customFormat="false" ht="12.75" hidden="false" customHeight="false" outlineLevel="0" collapsed="false">
      <c r="J90" s="117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</row>
    <row r="91" customFormat="false" ht="12.75" hidden="false" customHeight="false" outlineLevel="0" collapsed="false">
      <c r="C91" s="35"/>
      <c r="D91" s="35"/>
      <c r="E91" s="35"/>
      <c r="F91" s="117"/>
      <c r="G91" s="117"/>
      <c r="H91" s="117"/>
      <c r="I91" s="117"/>
      <c r="J91" s="117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</row>
    <row r="92" customFormat="false" ht="12.75" hidden="false" customHeight="false" outlineLevel="0" collapsed="false">
      <c r="C92" s="35"/>
      <c r="D92" s="35"/>
      <c r="E92" s="35"/>
      <c r="F92" s="117"/>
      <c r="G92" s="117"/>
      <c r="H92" s="117"/>
      <c r="I92" s="117"/>
      <c r="J92" s="117"/>
      <c r="K92" s="35"/>
      <c r="L92" s="35"/>
      <c r="M92" s="35"/>
      <c r="N92" s="35"/>
      <c r="O92" s="216"/>
      <c r="P92" s="216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</row>
    <row r="93" customFormat="false" ht="12.75" hidden="false" customHeight="false" outlineLevel="0" collapsed="false">
      <c r="C93" s="35"/>
      <c r="D93" s="35"/>
      <c r="E93" s="35"/>
      <c r="F93" s="117"/>
      <c r="G93" s="117"/>
      <c r="H93" s="117"/>
      <c r="I93" s="117"/>
      <c r="J93" s="117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</row>
    <row r="94" customFormat="false" ht="12.75" hidden="false" customHeight="false" outlineLevel="0" collapsed="false">
      <c r="C94" s="35"/>
      <c r="D94" s="35"/>
      <c r="E94" s="35"/>
      <c r="F94" s="117"/>
      <c r="G94" s="117"/>
      <c r="H94" s="117"/>
      <c r="I94" s="117"/>
      <c r="J94" s="117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</row>
    <row r="95" customFormat="false" ht="12.75" hidden="false" customHeight="false" outlineLevel="0" collapsed="false">
      <c r="C95" s="35"/>
      <c r="D95" s="35"/>
      <c r="E95" s="35"/>
      <c r="F95" s="117"/>
      <c r="G95" s="117"/>
      <c r="H95" s="117"/>
      <c r="I95" s="117"/>
      <c r="J95" s="117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</row>
    <row r="96" customFormat="false" ht="12.75" hidden="false" customHeight="false" outlineLevel="0" collapsed="false">
      <c r="C96" s="35"/>
      <c r="D96" s="35"/>
      <c r="E96" s="35"/>
      <c r="F96" s="117"/>
      <c r="G96" s="117"/>
      <c r="H96" s="117"/>
      <c r="I96" s="117"/>
      <c r="J96" s="117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</row>
    <row r="97" customFormat="false" ht="12.75" hidden="false" customHeight="false" outlineLevel="0" collapsed="false">
      <c r="C97" s="35"/>
      <c r="D97" s="35"/>
      <c r="E97" s="35"/>
      <c r="F97" s="117"/>
      <c r="G97" s="117"/>
      <c r="H97" s="117"/>
      <c r="I97" s="117"/>
      <c r="J97" s="117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</row>
    <row r="98" customFormat="false" ht="12.75" hidden="false" customHeight="false" outlineLevel="0" collapsed="false">
      <c r="C98" s="35"/>
      <c r="D98" s="35"/>
      <c r="E98" s="35"/>
      <c r="F98" s="117"/>
      <c r="G98" s="117"/>
      <c r="H98" s="117"/>
      <c r="I98" s="117"/>
      <c r="J98" s="117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</row>
    <row r="99" customFormat="false" ht="12.75" hidden="false" customHeight="false" outlineLevel="0" collapsed="false">
      <c r="C99" s="35"/>
      <c r="D99" s="35"/>
      <c r="E99" s="35"/>
      <c r="F99" s="117"/>
      <c r="G99" s="117"/>
      <c r="H99" s="117"/>
      <c r="I99" s="117"/>
      <c r="J99" s="117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</row>
    <row r="100" customFormat="false" ht="12.75" hidden="false" customHeight="false" outlineLevel="0" collapsed="false">
      <c r="F100" s="13"/>
      <c r="G100" s="13"/>
      <c r="H100" s="13"/>
      <c r="I100" s="117"/>
      <c r="J100" s="117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</row>
    <row r="101" customFormat="false" ht="12.75" hidden="false" customHeight="false" outlineLevel="0" collapsed="false">
      <c r="G101" s="13"/>
      <c r="H101" s="13"/>
      <c r="I101" s="117"/>
      <c r="J101" s="117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</row>
    <row r="102" customFormat="false" ht="12.75" hidden="false" customHeight="false" outlineLevel="0" collapsed="false">
      <c r="F102" s="13"/>
      <c r="G102" s="13"/>
      <c r="H102" s="13"/>
      <c r="I102" s="117"/>
      <c r="J102" s="117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</row>
    <row r="103" customFormat="false" ht="12.75" hidden="false" customHeight="false" outlineLevel="0" collapsed="false">
      <c r="F103" s="13"/>
      <c r="G103" s="13"/>
      <c r="H103" s="13"/>
      <c r="I103" s="117"/>
      <c r="J103" s="117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</row>
    <row r="104" customFormat="false" ht="12.75" hidden="false" customHeight="false" outlineLevel="0" collapsed="false">
      <c r="F104" s="13"/>
      <c r="G104" s="13"/>
      <c r="H104" s="13"/>
      <c r="I104" s="117"/>
      <c r="J104" s="117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</row>
    <row r="105" customFormat="false" ht="12.75" hidden="false" customHeight="false" outlineLevel="0" collapsed="false">
      <c r="F105" s="13"/>
      <c r="G105" s="13"/>
      <c r="H105" s="13"/>
      <c r="I105" s="117"/>
      <c r="J105" s="117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</row>
    <row r="106" customFormat="false" ht="12.75" hidden="false" customHeight="false" outlineLevel="0" collapsed="false">
      <c r="F106" s="13"/>
      <c r="G106" s="13"/>
      <c r="H106" s="13"/>
      <c r="I106" s="117"/>
      <c r="J106" s="117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</row>
    <row r="107" customFormat="false" ht="12.75" hidden="false" customHeight="false" outlineLevel="0" collapsed="false">
      <c r="F107" s="13"/>
      <c r="G107" s="13"/>
      <c r="H107" s="13"/>
      <c r="I107" s="117"/>
      <c r="J107" s="117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</row>
    <row r="108" customFormat="false" ht="12.75" hidden="false" customHeight="false" outlineLevel="0" collapsed="false">
      <c r="F108" s="13"/>
      <c r="G108" s="13"/>
      <c r="H108" s="13"/>
      <c r="I108" s="117"/>
      <c r="J108" s="117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</row>
    <row r="109" customFormat="false" ht="12.75" hidden="false" customHeight="false" outlineLevel="0" collapsed="false">
      <c r="F109" s="13"/>
      <c r="G109" s="13"/>
      <c r="H109" s="13"/>
      <c r="I109" s="117"/>
      <c r="J109" s="117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</row>
    <row r="110" customFormat="false" ht="12.75" hidden="false" customHeight="false" outlineLevel="0" collapsed="false">
      <c r="F110" s="13"/>
      <c r="G110" s="13"/>
      <c r="H110" s="13"/>
      <c r="I110" s="117"/>
      <c r="J110" s="117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</row>
    <row r="111" customFormat="false" ht="12.75" hidden="false" customHeight="false" outlineLevel="0" collapsed="false">
      <c r="F111" s="13"/>
      <c r="G111" s="13"/>
      <c r="H111" s="13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</row>
    <row r="112" customFormat="false" ht="12.75" hidden="false" customHeight="false" outlineLevel="0" collapsed="false">
      <c r="F112" s="13"/>
      <c r="G112" s="13"/>
      <c r="H112" s="13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</row>
    <row r="113" customFormat="false" ht="12.75" hidden="false" customHeight="false" outlineLevel="0" collapsed="false">
      <c r="F113" s="13"/>
      <c r="G113" s="13"/>
      <c r="H113" s="13"/>
      <c r="O113" s="35"/>
      <c r="P113" s="35"/>
      <c r="AB113" s="35"/>
    </row>
    <row r="114" customFormat="false" ht="12.75" hidden="false" customHeight="false" outlineLevel="0" collapsed="false">
      <c r="O114" s="35"/>
      <c r="P114" s="35"/>
      <c r="AB114" s="35"/>
    </row>
    <row r="115" customFormat="false" ht="12.75" hidden="false" customHeight="false" outlineLevel="0" collapsed="false">
      <c r="O115" s="35"/>
      <c r="P115" s="35"/>
    </row>
    <row r="116" customFormat="false" ht="12.75" hidden="false" customHeight="false" outlineLevel="0" collapsed="false">
      <c r="O116" s="35"/>
      <c r="P116" s="35"/>
    </row>
    <row r="117" customFormat="false" ht="12.75" hidden="false" customHeight="false" outlineLevel="0" collapsed="false">
      <c r="O117" s="35"/>
      <c r="P117" s="35"/>
    </row>
    <row r="118" customFormat="false" ht="12.75" hidden="false" customHeight="false" outlineLevel="0" collapsed="false">
      <c r="O118" s="35"/>
      <c r="P118" s="35"/>
    </row>
    <row r="119" customFormat="false" ht="12.75" hidden="false" customHeight="false" outlineLevel="0" collapsed="false">
      <c r="O119" s="35"/>
      <c r="P119" s="35"/>
    </row>
    <row r="120" customFormat="false" ht="12.75" hidden="false" customHeight="false" outlineLevel="0" collapsed="false">
      <c r="O120" s="35"/>
      <c r="P120" s="35"/>
    </row>
    <row r="121" customFormat="false" ht="12.75" hidden="false" customHeight="false" outlineLevel="0" collapsed="false">
      <c r="O121" s="35"/>
      <c r="P121" s="35"/>
    </row>
  </sheetData>
  <sheetProtection sheet="true" password="e09e" objects="true" scenarios="true"/>
  <mergeCells count="35">
    <mergeCell ref="G14:H14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63:H63"/>
  </mergeCells>
  <conditionalFormatting sqref="H44">
    <cfRule type="cellIs" priority="2" operator="greaterThanOrEqual" aboveAverage="0" equalAverage="0" bottom="0" percent="0" rank="0" text="" dxfId="0">
      <formula>10</formula>
    </cfRule>
  </conditionalFormatting>
  <conditionalFormatting sqref="H45:H46">
    <cfRule type="cellIs" priority="3" operator="greaterThanOrEqual" aboveAverage="0" equalAverage="0" bottom="0" percent="0" rank="0" text="" dxfId="1">
      <formula>3</formula>
    </cfRule>
  </conditionalFormatting>
  <dataValidations count="3">
    <dataValidation allowBlank="true" error="111" errorStyle="warning" operator="between" showDropDown="false" showErrorMessage="true" showInputMessage="false" sqref="H30" type="list">
      <formula1>TypePFlow</formula1>
      <formula2>0</formula2>
    </dataValidation>
    <dataValidation allowBlank="true" errorStyle="stop" operator="between" showDropDown="false" showErrorMessage="true" showInputMessage="false" sqref="H31" type="list">
      <formula1>OFFSET(BegParamKM,MATCH(H36,Dy0KM,0)-1,0,VLOOKUP(H36,ParamKM2,5,FALSE()))</formula1>
      <formula2>0</formula2>
    </dataValidation>
    <dataValidation allowBlank="true" errorStyle="stop" operator="between" showDropDown="false" showErrorMessage="true" showInputMessage="false" sqref="H32" type="list">
      <formula1>OFFSET(BegParamKM,MATCH(H36,Dy0KM,0)-1,0,VLOOKUP(H36,ParamKM2,5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R49" activeCellId="0" sqref="AR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41.56"/>
    <col collapsed="false" customWidth="true" hidden="false" outlineLevel="0" max="4" min="4" style="12" width="9.85"/>
    <col collapsed="false" customWidth="true" hidden="false" outlineLevel="0" max="5" min="5" style="12" width="11.42"/>
    <col collapsed="false" customWidth="true" hidden="false" outlineLevel="0" max="9" min="6" style="12" width="20.56"/>
    <col collapsed="false" customWidth="true" hidden="false" outlineLevel="0" max="10" min="10" style="13" width="4.85"/>
    <col collapsed="false" customWidth="true" hidden="false" outlineLevel="0" max="11" min="11" style="13" width="5.28"/>
    <col collapsed="false" customWidth="true" hidden="true" outlineLevel="0" max="12" min="12" style="12" width="11.85"/>
    <col collapsed="false" customWidth="true" hidden="true" outlineLevel="0" max="13" min="13" style="12" width="12.7"/>
    <col collapsed="false" customWidth="true" hidden="true" outlineLevel="0" max="15" min="14" style="12" width="10.56"/>
    <col collapsed="false" customWidth="true" hidden="true" outlineLevel="0" max="16" min="16" style="12" width="12.28"/>
    <col collapsed="false" customWidth="true" hidden="true" outlineLevel="0" max="17" min="17" style="12" width="8.14"/>
    <col collapsed="false" customWidth="true" hidden="true" outlineLevel="0" max="18" min="18" style="12" width="2.56"/>
    <col collapsed="false" customWidth="true" hidden="true" outlineLevel="0" max="19" min="19" style="12" width="13.28"/>
    <col collapsed="false" customWidth="true" hidden="true" outlineLevel="0" max="20" min="20" style="12" width="13.85"/>
    <col collapsed="false" customWidth="true" hidden="true" outlineLevel="0" max="21" min="21" style="12" width="11.99"/>
    <col collapsed="false" customWidth="true" hidden="true" outlineLevel="0" max="22" min="22" style="12" width="15.99"/>
    <col collapsed="false" customWidth="true" hidden="true" outlineLevel="0" max="23" min="23" style="12" width="5.71"/>
    <col collapsed="false" customWidth="true" hidden="true" outlineLevel="0" max="29" min="24" style="12" width="10.56"/>
    <col collapsed="false" customWidth="true" hidden="true" outlineLevel="0" max="30" min="30" style="12" width="4.14"/>
    <col collapsed="false" customWidth="true" hidden="true" outlineLevel="0" max="33" min="31" style="12" width="10.56"/>
    <col collapsed="false" customWidth="true" hidden="true" outlineLevel="0" max="34" min="34" style="12" width="20.85"/>
    <col collapsed="false" customWidth="true" hidden="true" outlineLevel="0" max="35" min="35" style="12" width="2.56"/>
    <col collapsed="false" customWidth="true" hidden="true" outlineLevel="0" max="41" min="36" style="12" width="10.56"/>
    <col collapsed="false" customWidth="true" hidden="false" outlineLevel="0" max="42" min="42" style="12" width="21.28"/>
    <col collapsed="false" customWidth="true" hidden="false" outlineLevel="0" max="43" min="43" style="12" width="2.7"/>
    <col collapsed="false" customWidth="true" hidden="false" outlineLevel="0" max="96" min="44" style="12" width="10.56"/>
    <col collapsed="false" customWidth="false" hidden="false" outlineLevel="0" max="257" min="97" style="1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"/>
      <c r="C2" s="15"/>
      <c r="D2" s="15"/>
      <c r="E2" s="15"/>
      <c r="F2" s="15"/>
      <c r="G2" s="15"/>
      <c r="H2" s="15"/>
      <c r="I2" s="15"/>
      <c r="J2" s="16"/>
    </row>
    <row r="3" s="17" customFormat="true" ht="20.25" hidden="false" customHeight="true" outlineLevel="0" collapsed="false">
      <c r="B3" s="18"/>
      <c r="C3" s="238" t="s">
        <v>51</v>
      </c>
      <c r="D3" s="238"/>
      <c r="E3" s="238"/>
      <c r="F3" s="238"/>
      <c r="G3" s="238"/>
      <c r="H3" s="238"/>
      <c r="I3" s="238"/>
      <c r="J3" s="20"/>
      <c r="K3" s="21"/>
      <c r="L3" s="22"/>
      <c r="M3" s="22"/>
    </row>
    <row r="4" s="23" customFormat="true" ht="20.25" hidden="false" customHeight="true" outlineLevel="0" collapsed="false">
      <c r="B4" s="24"/>
      <c r="C4" s="25"/>
      <c r="D4" s="26"/>
      <c r="E4" s="25"/>
      <c r="F4" s="25"/>
      <c r="G4" s="25"/>
      <c r="H4" s="27"/>
      <c r="I4" s="27"/>
      <c r="J4" s="28"/>
      <c r="K4" s="29"/>
      <c r="L4" s="30"/>
      <c r="M4" s="30"/>
    </row>
    <row r="5" s="23" customFormat="true" ht="18" hidden="false" customHeight="false" outlineLevel="0" collapsed="false">
      <c r="B5" s="24"/>
      <c r="C5" s="31" t="s">
        <v>52</v>
      </c>
      <c r="D5" s="239"/>
      <c r="E5" s="239"/>
      <c r="F5" s="239"/>
      <c r="G5" s="239"/>
      <c r="H5" s="239"/>
      <c r="I5" s="239"/>
      <c r="J5" s="28"/>
      <c r="K5" s="29"/>
      <c r="L5" s="30"/>
      <c r="M5" s="30"/>
    </row>
    <row r="6" s="23" customFormat="true" ht="18" hidden="false" customHeight="true" outlineLevel="0" collapsed="false">
      <c r="B6" s="24"/>
      <c r="C6" s="35"/>
      <c r="D6" s="240"/>
      <c r="E6" s="240"/>
      <c r="F6" s="240"/>
      <c r="G6" s="240"/>
      <c r="H6" s="240"/>
      <c r="I6" s="240"/>
      <c r="J6" s="28"/>
      <c r="K6" s="29"/>
      <c r="L6" s="30"/>
      <c r="M6" s="30"/>
    </row>
    <row r="7" s="23" customFormat="true" ht="18" hidden="false" customHeight="true" outlineLevel="0" collapsed="false">
      <c r="B7" s="24"/>
      <c r="C7" s="25"/>
      <c r="D7" s="241"/>
      <c r="E7" s="241"/>
      <c r="F7" s="241"/>
      <c r="G7" s="241"/>
      <c r="H7" s="241"/>
      <c r="I7" s="241"/>
      <c r="J7" s="28"/>
      <c r="K7" s="29"/>
      <c r="L7" s="30"/>
      <c r="M7" s="30"/>
    </row>
    <row r="8" customFormat="false" ht="15.95" hidden="false" customHeight="true" outlineLevel="0" collapsed="false">
      <c r="B8" s="42"/>
      <c r="C8" s="43"/>
      <c r="D8" s="43"/>
      <c r="E8" s="43"/>
      <c r="F8" s="43"/>
      <c r="G8" s="43"/>
      <c r="H8" s="43"/>
      <c r="I8" s="43"/>
      <c r="J8" s="44"/>
      <c r="K8" s="45"/>
    </row>
    <row r="9" customFormat="false" ht="15.95" hidden="false" customHeight="true" outlineLevel="0" collapsed="false">
      <c r="B9" s="46"/>
      <c r="C9" s="47"/>
      <c r="D9" s="47"/>
      <c r="E9" s="47"/>
      <c r="F9" s="47"/>
      <c r="G9" s="47"/>
      <c r="J9" s="48"/>
    </row>
    <row r="10" customFormat="false" ht="15.95" hidden="false" customHeight="true" outlineLevel="0" collapsed="false">
      <c r="B10" s="46"/>
      <c r="C10" s="49"/>
      <c r="D10" s="49"/>
      <c r="E10" s="49"/>
      <c r="F10" s="49"/>
      <c r="G10" s="49"/>
      <c r="J10" s="48"/>
    </row>
    <row r="11" customFormat="false" ht="15.95" hidden="false" customHeight="true" outlineLevel="0" collapsed="false">
      <c r="B11" s="46"/>
      <c r="C11" s="49"/>
      <c r="D11" s="49"/>
      <c r="E11" s="49"/>
      <c r="F11" s="49"/>
      <c r="G11" s="49"/>
      <c r="J11" s="48"/>
    </row>
    <row r="12" customFormat="false" ht="15.95" hidden="false" customHeight="true" outlineLevel="0" collapsed="false">
      <c r="B12" s="46"/>
      <c r="C12" s="49"/>
      <c r="D12" s="49"/>
      <c r="E12" s="49"/>
      <c r="F12" s="49"/>
      <c r="G12" s="49"/>
      <c r="J12" s="48"/>
    </row>
    <row r="13" customFormat="false" ht="15.95" hidden="false" customHeight="true" outlineLevel="0" collapsed="false">
      <c r="B13" s="46"/>
      <c r="C13" s="49"/>
      <c r="D13" s="49"/>
      <c r="E13" s="49"/>
      <c r="F13" s="49"/>
      <c r="J13" s="48"/>
    </row>
    <row r="14" customFormat="false" ht="15.95" hidden="false" customHeight="true" outlineLevel="0" collapsed="false">
      <c r="B14" s="46"/>
      <c r="C14" s="49"/>
      <c r="D14" s="49"/>
      <c r="E14" s="49"/>
      <c r="F14" s="49"/>
      <c r="G14" s="50" t="s">
        <v>53</v>
      </c>
      <c r="H14" s="50"/>
      <c r="I14" s="50"/>
      <c r="J14" s="48"/>
    </row>
    <row r="15" customFormat="false" ht="15.95" hidden="false" customHeight="true" outlineLevel="0" collapsed="false">
      <c r="B15" s="46"/>
      <c r="C15" s="49"/>
      <c r="D15" s="49"/>
      <c r="E15" s="49"/>
      <c r="F15" s="49"/>
      <c r="G15" s="51" t="s">
        <v>54</v>
      </c>
      <c r="H15" s="51"/>
      <c r="I15" s="51" t="s">
        <v>55</v>
      </c>
      <c r="J15" s="48"/>
    </row>
    <row r="16" customFormat="false" ht="15.95" hidden="false" customHeight="true" outlineLevel="0" collapsed="false">
      <c r="B16" s="46"/>
      <c r="C16" s="49"/>
      <c r="D16" s="49"/>
      <c r="E16" s="49"/>
      <c r="F16" s="49"/>
      <c r="G16" s="52" t="s">
        <v>56</v>
      </c>
      <c r="H16" s="52"/>
      <c r="I16" s="53" t="n">
        <v>111</v>
      </c>
      <c r="J16" s="48"/>
    </row>
    <row r="17" customFormat="false" ht="15.95" hidden="false" customHeight="true" outlineLevel="0" collapsed="false">
      <c r="B17" s="46"/>
      <c r="C17" s="49"/>
      <c r="D17" s="49"/>
      <c r="E17" s="49"/>
      <c r="F17" s="49"/>
      <c r="G17" s="54" t="s">
        <v>57</v>
      </c>
      <c r="H17" s="54"/>
      <c r="I17" s="54" t="n">
        <v>128</v>
      </c>
      <c r="J17" s="48"/>
    </row>
    <row r="18" customFormat="false" ht="15.95" hidden="false" customHeight="true" outlineLevel="0" collapsed="false">
      <c r="B18" s="46"/>
      <c r="C18" s="49"/>
      <c r="D18" s="49"/>
      <c r="E18" s="49"/>
      <c r="F18" s="49"/>
      <c r="G18" s="54" t="s">
        <v>58</v>
      </c>
      <c r="H18" s="54"/>
      <c r="I18" s="54" t="n">
        <v>200</v>
      </c>
      <c r="J18" s="48"/>
    </row>
    <row r="19" customFormat="false" ht="15.95" hidden="false" customHeight="true" outlineLevel="0" collapsed="false">
      <c r="B19" s="46"/>
      <c r="C19" s="49"/>
      <c r="D19" s="49"/>
      <c r="E19" s="49"/>
      <c r="F19" s="49"/>
      <c r="G19" s="55" t="s">
        <v>59</v>
      </c>
      <c r="H19" s="55"/>
      <c r="I19" s="55" t="s">
        <v>60</v>
      </c>
      <c r="J19" s="48"/>
    </row>
    <row r="20" customFormat="false" ht="15.95" hidden="false" customHeight="true" outlineLevel="0" collapsed="false">
      <c r="B20" s="46"/>
      <c r="C20" s="49"/>
      <c r="D20" s="49"/>
      <c r="E20" s="49"/>
      <c r="F20" s="49"/>
      <c r="G20" s="55" t="s">
        <v>61</v>
      </c>
      <c r="H20" s="55"/>
      <c r="I20" s="55" t="s">
        <v>62</v>
      </c>
      <c r="J20" s="48"/>
    </row>
    <row r="21" customFormat="false" ht="15.95" hidden="false" customHeight="true" outlineLevel="0" collapsed="false">
      <c r="B21" s="46"/>
      <c r="C21" s="49"/>
      <c r="D21" s="49"/>
      <c r="E21" s="49"/>
      <c r="F21" s="49"/>
      <c r="G21" s="55" t="s">
        <v>63</v>
      </c>
      <c r="H21" s="55"/>
      <c r="I21" s="55" t="n">
        <v>200</v>
      </c>
      <c r="J21" s="48"/>
    </row>
    <row r="22" customFormat="false" ht="15.95" hidden="false" customHeight="true" outlineLevel="0" collapsed="false">
      <c r="B22" s="46"/>
      <c r="C22" s="49"/>
      <c r="D22" s="49"/>
      <c r="E22" s="49"/>
      <c r="F22" s="49"/>
      <c r="G22" s="55" t="s">
        <v>64</v>
      </c>
      <c r="H22" s="55"/>
      <c r="I22" s="55" t="s">
        <v>65</v>
      </c>
      <c r="J22" s="48"/>
    </row>
    <row r="23" customFormat="false" ht="15.95" hidden="false" customHeight="true" outlineLevel="0" collapsed="false">
      <c r="B23" s="46"/>
      <c r="C23" s="49"/>
      <c r="D23" s="49"/>
      <c r="E23" s="49"/>
      <c r="F23" s="49"/>
      <c r="G23" s="54" t="s">
        <v>66</v>
      </c>
      <c r="H23" s="54"/>
      <c r="I23" s="54" t="n">
        <v>328</v>
      </c>
      <c r="J23" s="48"/>
    </row>
    <row r="24" customFormat="false" ht="15.95" hidden="false" customHeight="true" outlineLevel="0" collapsed="false">
      <c r="B24" s="46"/>
      <c r="C24" s="242"/>
      <c r="D24" s="242"/>
      <c r="E24" s="242"/>
      <c r="F24" s="242"/>
      <c r="G24" s="242"/>
      <c r="H24" s="242"/>
      <c r="I24" s="242"/>
      <c r="J24" s="48"/>
      <c r="N24" s="58" t="s">
        <v>67</v>
      </c>
      <c r="O24" s="58" t="s">
        <v>153</v>
      </c>
      <c r="R24" s="60"/>
      <c r="AE24" s="61" t="s">
        <v>68</v>
      </c>
      <c r="AF24" s="61" t="s">
        <v>69</v>
      </c>
      <c r="AG24" s="61" t="s">
        <v>70</v>
      </c>
      <c r="AH24" s="62" t="s">
        <v>71</v>
      </c>
      <c r="AI24" s="63"/>
      <c r="AJ24" s="64" t="s">
        <v>72</v>
      </c>
      <c r="AK24" s="64" t="s">
        <v>72</v>
      </c>
      <c r="AL24" s="243"/>
      <c r="AM24" s="65"/>
      <c r="AN24" s="12" t="s">
        <v>154</v>
      </c>
    </row>
    <row r="25" customFormat="false" ht="16.5" hidden="false" customHeight="true" outlineLevel="0" collapsed="false">
      <c r="B25" s="46"/>
      <c r="C25" s="49"/>
      <c r="D25" s="68" t="s">
        <v>73</v>
      </c>
      <c r="E25" s="69" t="s">
        <v>74</v>
      </c>
      <c r="F25" s="244" t="s">
        <v>155</v>
      </c>
      <c r="G25" s="244"/>
      <c r="H25" s="244" t="s">
        <v>156</v>
      </c>
      <c r="I25" s="244"/>
      <c r="J25" s="48"/>
      <c r="M25" s="61" t="s">
        <v>76</v>
      </c>
      <c r="N25" s="71" t="n">
        <f aca="false">F28+273.15</f>
        <v>423.15</v>
      </c>
      <c r="O25" s="71" t="n">
        <f aca="false">H28+273.15</f>
        <v>343.15</v>
      </c>
      <c r="R25" s="60"/>
      <c r="AE25" s="61" t="n">
        <v>1</v>
      </c>
      <c r="AF25" s="61" t="n">
        <v>0</v>
      </c>
      <c r="AG25" s="61" t="n">
        <v>-2</v>
      </c>
      <c r="AH25" s="73" t="n">
        <v>0.14632971213167</v>
      </c>
      <c r="AI25" s="74"/>
      <c r="AJ25" s="75" t="n">
        <f aca="false">-AH25*AF25*(7.1-$N$28)^(AF25-1)*($N$27-1.222)^AG25</f>
        <v>-0</v>
      </c>
      <c r="AK25" s="75" t="n">
        <f aca="false">-AH25*AF25*(7.1-$O$28)^(AF25-1)*($O$27-1.222)^AG25</f>
        <v>-0</v>
      </c>
      <c r="AL25" s="245"/>
      <c r="AM25" s="76"/>
      <c r="AN25" s="12" t="s">
        <v>157</v>
      </c>
    </row>
    <row r="26" customFormat="false" ht="16.5" hidden="false" customHeight="false" outlineLevel="0" collapsed="false">
      <c r="B26" s="46"/>
      <c r="C26" s="246" t="s">
        <v>77</v>
      </c>
      <c r="D26" s="247"/>
      <c r="E26" s="247"/>
      <c r="F26" s="247"/>
      <c r="G26" s="247"/>
      <c r="H26" s="247"/>
      <c r="I26" s="248"/>
      <c r="J26" s="48"/>
      <c r="M26" s="61" t="s">
        <v>78</v>
      </c>
      <c r="N26" s="61" t="n">
        <f aca="false">F29*0.0980665</f>
        <v>0.51975245</v>
      </c>
      <c r="O26" s="61" t="n">
        <f aca="false">H29*0.0980665</f>
        <v>0.3138128</v>
      </c>
      <c r="R26" s="60"/>
      <c r="AE26" s="61" t="n">
        <v>2</v>
      </c>
      <c r="AF26" s="61" t="n">
        <v>0</v>
      </c>
      <c r="AG26" s="61" t="n">
        <v>-1</v>
      </c>
      <c r="AH26" s="73" t="n">
        <v>-0.84548187169114</v>
      </c>
      <c r="AI26" s="74"/>
      <c r="AJ26" s="75" t="n">
        <f aca="false">-AH26*AF26*(7.1-$N$28)^(AF26-1)*($N$27-1.222)^AG26</f>
        <v>0</v>
      </c>
      <c r="AK26" s="75" t="n">
        <f aca="false">-AH26*AF26*(7.1-$O$28)^(AF26-1)*($O$27-1.222)^AG26</f>
        <v>0</v>
      </c>
      <c r="AL26" s="245"/>
      <c r="AM26" s="76"/>
      <c r="AN26" s="12" t="s">
        <v>158</v>
      </c>
    </row>
    <row r="27" customFormat="false" ht="18" hidden="false" customHeight="false" outlineLevel="0" collapsed="false">
      <c r="B27" s="46"/>
      <c r="C27" s="249" t="s">
        <v>79</v>
      </c>
      <c r="D27" s="250" t="s">
        <v>80</v>
      </c>
      <c r="E27" s="251" t="s">
        <v>81</v>
      </c>
      <c r="F27" s="85" t="n">
        <v>7.92</v>
      </c>
      <c r="G27" s="85"/>
      <c r="H27" s="252" t="n">
        <v>3.3</v>
      </c>
      <c r="I27" s="252"/>
      <c r="J27" s="48"/>
      <c r="M27" s="87" t="s">
        <v>82</v>
      </c>
      <c r="N27" s="61" t="n">
        <f aca="false">1386/N25</f>
        <v>3.27543424317618</v>
      </c>
      <c r="O27" s="61" t="n">
        <f aca="false">1386/O25</f>
        <v>4.03904997814367</v>
      </c>
      <c r="R27" s="60"/>
      <c r="AE27" s="61" t="n">
        <v>3</v>
      </c>
      <c r="AF27" s="61" t="n">
        <v>0</v>
      </c>
      <c r="AG27" s="61" t="n">
        <v>0</v>
      </c>
      <c r="AH27" s="73" t="n">
        <v>-3.756360367204</v>
      </c>
      <c r="AI27" s="74"/>
      <c r="AJ27" s="75" t="n">
        <f aca="false">-AH27*AF27*(7.1-$N$28)^(AF27-1)*($N$27-1.222)^AG27</f>
        <v>0</v>
      </c>
      <c r="AK27" s="75" t="n">
        <f aca="false">-AH27*AF27*(7.1-$O$28)^(AF27-1)*($O$27-1.222)^AG27</f>
        <v>0</v>
      </c>
      <c r="AL27" s="245"/>
      <c r="AM27" s="76"/>
      <c r="AN27" s="12" t="s">
        <v>159</v>
      </c>
    </row>
    <row r="28" customFormat="false" ht="18" hidden="false" customHeight="false" outlineLevel="0" collapsed="false">
      <c r="B28" s="46"/>
      <c r="C28" s="253" t="s">
        <v>83</v>
      </c>
      <c r="D28" s="254" t="s">
        <v>84</v>
      </c>
      <c r="E28" s="255" t="s">
        <v>85</v>
      </c>
      <c r="F28" s="91" t="n">
        <v>150</v>
      </c>
      <c r="G28" s="91"/>
      <c r="H28" s="256" t="n">
        <v>70</v>
      </c>
      <c r="I28" s="256"/>
      <c r="J28" s="48"/>
      <c r="M28" s="87" t="s">
        <v>86</v>
      </c>
      <c r="N28" s="61" t="n">
        <f aca="false">N26/16.53</f>
        <v>0.031442979431337</v>
      </c>
      <c r="O28" s="61" t="n">
        <f aca="false">O26/16.53</f>
        <v>0.0189844404113733</v>
      </c>
      <c r="R28" s="60"/>
      <c r="AE28" s="61" t="n">
        <v>4</v>
      </c>
      <c r="AF28" s="61" t="n">
        <v>0</v>
      </c>
      <c r="AG28" s="61" t="n">
        <v>1</v>
      </c>
      <c r="AH28" s="73" t="n">
        <v>3.3855169168385</v>
      </c>
      <c r="AI28" s="74"/>
      <c r="AJ28" s="75" t="n">
        <f aca="false">-AH28*AF28*(7.1-$N$28)^(AF28-1)*($N$27-1.222)^AG28</f>
        <v>-0</v>
      </c>
      <c r="AK28" s="75" t="n">
        <f aca="false">-AH28*AF28*(7.1-$O$28)^(AF28-1)*($O$27-1.222)^AG28</f>
        <v>-0</v>
      </c>
      <c r="AL28" s="245"/>
      <c r="AM28" s="76"/>
      <c r="AN28" s="12" t="s">
        <v>160</v>
      </c>
    </row>
    <row r="29" customFormat="false" ht="18.75" hidden="false" customHeight="false" outlineLevel="0" collapsed="false">
      <c r="B29" s="46"/>
      <c r="C29" s="257" t="s">
        <v>87</v>
      </c>
      <c r="D29" s="258" t="s">
        <v>88</v>
      </c>
      <c r="E29" s="259" t="s">
        <v>89</v>
      </c>
      <c r="F29" s="260" t="n">
        <v>5.3</v>
      </c>
      <c r="G29" s="260"/>
      <c r="H29" s="261" t="n">
        <v>3.2</v>
      </c>
      <c r="I29" s="261"/>
      <c r="J29" s="48"/>
      <c r="M29" s="93" t="s">
        <v>90</v>
      </c>
      <c r="N29" s="93" t="n">
        <f aca="false">N28*AJ59*AH59*N25/N26</f>
        <v>1.09047519117783</v>
      </c>
      <c r="O29" s="93" t="n">
        <f aca="false">O28*AK59*AH59*O25/O26</f>
        <v>1.02262789583812</v>
      </c>
      <c r="R29" s="60"/>
      <c r="AE29" s="61" t="n">
        <v>5</v>
      </c>
      <c r="AF29" s="61" t="n">
        <v>0</v>
      </c>
      <c r="AG29" s="61" t="n">
        <v>2</v>
      </c>
      <c r="AH29" s="73" t="n">
        <v>-0.95791963387872</v>
      </c>
      <c r="AI29" s="74"/>
      <c r="AJ29" s="75" t="n">
        <f aca="false">-AH29*AF29*(7.1-$N$28)^(AF29-1)*($N$27-1.222)^AG29</f>
        <v>0</v>
      </c>
      <c r="AK29" s="75" t="n">
        <f aca="false">-AH29*AF29*(7.1-$O$28)^(AF29-1)*($O$27-1.222)^AG29</f>
        <v>0</v>
      </c>
      <c r="AL29" s="245"/>
      <c r="AM29" s="76"/>
      <c r="AN29" s="262" t="s">
        <v>161</v>
      </c>
    </row>
    <row r="30" customFormat="false" ht="18" hidden="false" customHeight="true" outlineLevel="0" collapsed="false">
      <c r="B30" s="46"/>
      <c r="C30" s="263" t="s">
        <v>91</v>
      </c>
      <c r="D30" s="264"/>
      <c r="E30" s="251"/>
      <c r="F30" s="98" t="s">
        <v>92</v>
      </c>
      <c r="G30" s="98"/>
      <c r="H30" s="265" t="s">
        <v>92</v>
      </c>
      <c r="I30" s="265"/>
      <c r="J30" s="48"/>
      <c r="M30" s="99"/>
      <c r="N30" s="100" t="n">
        <f aca="false">1/N29*1000</f>
        <v>917.031408041377</v>
      </c>
      <c r="O30" s="100" t="n">
        <f aca="false">1/O29*1000</f>
        <v>977.872796224106</v>
      </c>
      <c r="R30" s="60"/>
      <c r="AE30" s="61" t="n">
        <v>6</v>
      </c>
      <c r="AF30" s="61" t="n">
        <v>0</v>
      </c>
      <c r="AG30" s="61" t="n">
        <v>3</v>
      </c>
      <c r="AH30" s="73" t="n">
        <v>0.15772038513228</v>
      </c>
      <c r="AI30" s="74"/>
      <c r="AJ30" s="75" t="n">
        <f aca="false">-AH30*AF30*(7.1-$N$28)^(AF30-1)*($N$27-1.222)^AG30</f>
        <v>-0</v>
      </c>
      <c r="AK30" s="75" t="n">
        <f aca="false">-AH30*AF30*(7.1-$O$28)^(AF30-1)*($O$27-1.222)^AG30</f>
        <v>-0</v>
      </c>
      <c r="AL30" s="245"/>
      <c r="AM30" s="76"/>
    </row>
    <row r="31" customFormat="false" ht="18" hidden="false" customHeight="true" outlineLevel="0" collapsed="false">
      <c r="B31" s="46"/>
      <c r="C31" s="266" t="s">
        <v>93</v>
      </c>
      <c r="D31" s="267"/>
      <c r="E31" s="268"/>
      <c r="F31" s="103" t="s">
        <v>94</v>
      </c>
      <c r="G31" s="103"/>
      <c r="H31" s="269" t="s">
        <v>94</v>
      </c>
      <c r="I31" s="269"/>
      <c r="J31" s="48"/>
      <c r="O31" s="60"/>
      <c r="R31" s="60"/>
      <c r="AE31" s="61" t="n">
        <v>7</v>
      </c>
      <c r="AF31" s="61" t="n">
        <v>0</v>
      </c>
      <c r="AG31" s="61" t="n">
        <v>4</v>
      </c>
      <c r="AH31" s="73" t="n">
        <v>-0.016616417199501</v>
      </c>
      <c r="AI31" s="74"/>
      <c r="AJ31" s="75" t="n">
        <f aca="false">-AH31*AF31*(7.1-$N$28)^(AF31-1)*($N$27-1.222)^AG31</f>
        <v>0</v>
      </c>
      <c r="AK31" s="75" t="n">
        <f aca="false">-AH31*AF31*(7.1-$O$28)^(AF31-1)*($O$27-1.222)^AG31</f>
        <v>0</v>
      </c>
      <c r="AL31" s="245"/>
      <c r="AM31" s="76"/>
      <c r="AN31" s="12" t="s">
        <v>162</v>
      </c>
    </row>
    <row r="32" customFormat="false" ht="18" hidden="false" customHeight="true" outlineLevel="0" collapsed="false">
      <c r="B32" s="46"/>
      <c r="C32" s="266" t="s">
        <v>95</v>
      </c>
      <c r="D32" s="267"/>
      <c r="E32" s="268"/>
      <c r="F32" s="103" t="s">
        <v>163</v>
      </c>
      <c r="G32" s="103"/>
      <c r="H32" s="269" t="s">
        <v>164</v>
      </c>
      <c r="I32" s="269"/>
      <c r="J32" s="48"/>
      <c r="O32" s="60"/>
      <c r="R32" s="60"/>
      <c r="AE32" s="61" t="n">
        <v>8</v>
      </c>
      <c r="AF32" s="61" t="n">
        <v>0</v>
      </c>
      <c r="AG32" s="61" t="n">
        <v>5</v>
      </c>
      <c r="AH32" s="73" t="n">
        <v>0.00081214629983568</v>
      </c>
      <c r="AI32" s="74"/>
      <c r="AJ32" s="75" t="n">
        <f aca="false">-AH32*AF32*(7.1-$N$28)^(AF32-1)*($N$27-1.222)^AG32</f>
        <v>-0</v>
      </c>
      <c r="AK32" s="75" t="n">
        <f aca="false">-AH32*AF32*(7.1-$O$28)^(AF32-1)*($O$27-1.222)^AG32</f>
        <v>-0</v>
      </c>
      <c r="AL32" s="245"/>
      <c r="AM32" s="76"/>
      <c r="AN32" s="12" t="s">
        <v>165</v>
      </c>
    </row>
    <row r="33" customFormat="false" ht="18" hidden="false" customHeight="false" outlineLevel="0" collapsed="false">
      <c r="B33" s="46"/>
      <c r="C33" s="253" t="s">
        <v>166</v>
      </c>
      <c r="D33" s="270" t="s">
        <v>97</v>
      </c>
      <c r="E33" s="268" t="s">
        <v>98</v>
      </c>
      <c r="F33" s="103" t="n">
        <v>0.5</v>
      </c>
      <c r="G33" s="103"/>
      <c r="H33" s="269" t="n">
        <v>0.5</v>
      </c>
      <c r="I33" s="269"/>
      <c r="J33" s="48"/>
      <c r="M33" s="12" t="s">
        <v>167</v>
      </c>
      <c r="O33" s="60"/>
      <c r="R33" s="60"/>
      <c r="AE33" s="61" t="n">
        <v>9</v>
      </c>
      <c r="AF33" s="61" t="n">
        <v>1</v>
      </c>
      <c r="AG33" s="61" t="n">
        <v>-9</v>
      </c>
      <c r="AH33" s="73" t="n">
        <v>0.00028319080123804</v>
      </c>
      <c r="AI33" s="74"/>
      <c r="AJ33" s="75" t="n">
        <f aca="false">-AH33*AF33*(7.1-$N$28)^(AF33-1)*($N$27-1.222)^AG33</f>
        <v>-4.36266576327148E-007</v>
      </c>
      <c r="AK33" s="75" t="n">
        <f aca="false">-AH33*AF33*(7.1-$O$28)^(AF33-1)*($O$27-1.222)^AG33</f>
        <v>-2.53470939290372E-008</v>
      </c>
      <c r="AL33" s="245"/>
      <c r="AM33" s="76"/>
      <c r="AN33" s="12" t="s">
        <v>168</v>
      </c>
    </row>
    <row r="34" customFormat="false" ht="18.75" hidden="false" customHeight="false" outlineLevel="0" collapsed="false">
      <c r="B34" s="46"/>
      <c r="C34" s="257" t="s">
        <v>99</v>
      </c>
      <c r="D34" s="271" t="s">
        <v>100</v>
      </c>
      <c r="E34" s="272" t="s">
        <v>98</v>
      </c>
      <c r="F34" s="108" t="n">
        <v>256</v>
      </c>
      <c r="G34" s="108"/>
      <c r="H34" s="273" t="n">
        <v>256</v>
      </c>
      <c r="I34" s="273"/>
      <c r="J34" s="48"/>
      <c r="M34" s="23" t="s">
        <v>169</v>
      </c>
      <c r="O34" s="60"/>
      <c r="P34" s="60"/>
      <c r="Q34" s="60"/>
      <c r="R34" s="60"/>
      <c r="AE34" s="61" t="n">
        <v>10</v>
      </c>
      <c r="AF34" s="61" t="n">
        <v>1</v>
      </c>
      <c r="AG34" s="61" t="n">
        <v>-7</v>
      </c>
      <c r="AH34" s="73" t="n">
        <v>-0.00060706301565874</v>
      </c>
      <c r="AI34" s="74"/>
      <c r="AJ34" s="75" t="n">
        <f aca="false">-AH34*AF34*(7.1-$N$28)^(AF34-1)*($N$27-1.222)^AG34</f>
        <v>3.94337586933889E-006</v>
      </c>
      <c r="AK34" s="75" t="n">
        <f aca="false">-AH34*AF34*(7.1-$O$28)^(AF34-1)*($O$27-1.222)^AG34</f>
        <v>4.31193207568572E-007</v>
      </c>
      <c r="AL34" s="245"/>
      <c r="AM34" s="76"/>
      <c r="AN34" s="12" t="s">
        <v>170</v>
      </c>
    </row>
    <row r="35" customFormat="false" ht="16.5" hidden="false" customHeight="true" outlineLevel="0" collapsed="false">
      <c r="B35" s="46"/>
      <c r="C35" s="274" t="s">
        <v>101</v>
      </c>
      <c r="D35" s="274"/>
      <c r="E35" s="274"/>
      <c r="F35" s="274"/>
      <c r="G35" s="274"/>
      <c r="H35" s="274"/>
      <c r="I35" s="274"/>
      <c r="J35" s="48"/>
      <c r="M35" s="23" t="e">
        <f aca="true">OFFSET(BegParamKM,MATCH(F36,Dy0KM,0)-1,0,VLOOKUP(F36,ParamKM2,5,FALSE()))</f>
        <v>#VALUE!</v>
      </c>
      <c r="O35" s="60"/>
      <c r="P35" s="60"/>
      <c r="Q35" s="60"/>
      <c r="R35" s="60"/>
      <c r="AE35" s="61" t="n">
        <v>11</v>
      </c>
      <c r="AF35" s="61" t="n">
        <v>1</v>
      </c>
      <c r="AG35" s="61" t="n">
        <v>-1</v>
      </c>
      <c r="AH35" s="73" t="n">
        <v>-0.018990068218419</v>
      </c>
      <c r="AI35" s="74"/>
      <c r="AJ35" s="75" t="n">
        <f aca="false">-AH35*AF35*(7.1-$N$28)^(AF35-1)*($N$27-1.222)^AG35</f>
        <v>0.00924795536137833</v>
      </c>
      <c r="AK35" s="75" t="n">
        <f aca="false">-AH35*AF35*(7.1-$O$28)^(AF35-1)*($O$27-1.222)^AG35</f>
        <v>0.00674111867583292</v>
      </c>
      <c r="AL35" s="245"/>
      <c r="AM35" s="76"/>
      <c r="AN35" s="12" t="s">
        <v>171</v>
      </c>
    </row>
    <row r="36" customFormat="false" ht="15" hidden="false" customHeight="false" outlineLevel="0" collapsed="false">
      <c r="B36" s="46"/>
      <c r="C36" s="275" t="s">
        <v>102</v>
      </c>
      <c r="D36" s="276" t="s">
        <v>103</v>
      </c>
      <c r="E36" s="277" t="s">
        <v>98</v>
      </c>
      <c r="F36" s="112" t="n">
        <f aca="false">VLOOKUP(F30,DyPFlow,2,FALSE())</f>
        <v>20</v>
      </c>
      <c r="G36" s="112"/>
      <c r="H36" s="278" t="n">
        <f aca="false">VLOOKUP(H30,DyPFlow,2,FALSE())</f>
        <v>20</v>
      </c>
      <c r="I36" s="278"/>
      <c r="J36" s="48"/>
      <c r="M36" s="279" t="n">
        <f aca="false">F36</f>
        <v>20</v>
      </c>
      <c r="Q36" s="60"/>
      <c r="R36" s="60"/>
      <c r="AE36" s="61" t="n">
        <v>12</v>
      </c>
      <c r="AF36" s="61" t="n">
        <v>1</v>
      </c>
      <c r="AG36" s="61" t="n">
        <v>0</v>
      </c>
      <c r="AH36" s="73" t="n">
        <v>-0.032529748770505</v>
      </c>
      <c r="AI36" s="74"/>
      <c r="AJ36" s="75" t="n">
        <f aca="false">-AH36*AF36*(7.1-$N$28)^(AF36-1)*($N$27-1.222)^AG36</f>
        <v>0.032529748770505</v>
      </c>
      <c r="AK36" s="75" t="n">
        <f aca="false">-AH36*AF36*(7.1-$O$28)^(AF36-1)*($O$27-1.222)^AG36</f>
        <v>0.032529748770505</v>
      </c>
      <c r="AL36" s="245"/>
      <c r="AM36" s="76"/>
      <c r="AN36" s="262" t="s">
        <v>172</v>
      </c>
    </row>
    <row r="37" customFormat="false" ht="15" hidden="false" customHeight="false" outlineLevel="0" collapsed="false">
      <c r="B37" s="46"/>
      <c r="C37" s="280" t="s">
        <v>104</v>
      </c>
      <c r="D37" s="219" t="s">
        <v>105</v>
      </c>
      <c r="E37" s="281" t="s">
        <v>98</v>
      </c>
      <c r="F37" s="116" t="n">
        <f aca="false">VLOOKUP(F31,ParamKM,5,FALSE())</f>
        <v>25</v>
      </c>
      <c r="G37" s="116"/>
      <c r="H37" s="282" t="n">
        <f aca="false">VLOOKUP(H31,ParamKM,5,FALSE())</f>
        <v>25</v>
      </c>
      <c r="I37" s="282"/>
      <c r="J37" s="48"/>
      <c r="M37" s="145"/>
      <c r="O37" s="60"/>
      <c r="P37" s="60"/>
      <c r="Q37" s="60"/>
      <c r="R37" s="60"/>
      <c r="AE37" s="61" t="n">
        <v>13</v>
      </c>
      <c r="AF37" s="61" t="n">
        <v>1</v>
      </c>
      <c r="AG37" s="61" t="n">
        <v>1</v>
      </c>
      <c r="AH37" s="73" t="n">
        <v>-0.021841717175414</v>
      </c>
      <c r="AI37" s="74"/>
      <c r="AJ37" s="75" t="n">
        <f aca="false">-AH37*AF37*(7.1-$N$28)^(AF37-1)*($N$27-1.222)^AG37</f>
        <v>0.0448505299777644</v>
      </c>
      <c r="AK37" s="75" t="n">
        <f aca="false">-AH37*AF37*(7.1-$O$28)^(AF37-1)*($O$27-1.222)^AG37</f>
        <v>0.0615292088916202</v>
      </c>
      <c r="AL37" s="245"/>
      <c r="AM37" s="76"/>
    </row>
    <row r="38" customFormat="false" ht="15" hidden="false" customHeight="false" outlineLevel="0" collapsed="false">
      <c r="B38" s="46"/>
      <c r="C38" s="280" t="s">
        <v>106</v>
      </c>
      <c r="D38" s="219" t="s">
        <v>107</v>
      </c>
      <c r="E38" s="281" t="s">
        <v>98</v>
      </c>
      <c r="F38" s="119" t="n">
        <f aca="false">VLOOKUP(F32,ParamKM,5,FALSE())</f>
        <v>50</v>
      </c>
      <c r="G38" s="119"/>
      <c r="H38" s="283" t="n">
        <f aca="false">VLOOKUP(H32,ParamKM,5,FALSE())</f>
        <v>200</v>
      </c>
      <c r="I38" s="283"/>
      <c r="J38" s="48"/>
      <c r="M38" s="145"/>
      <c r="O38" s="60"/>
      <c r="P38" s="60"/>
      <c r="Q38" s="60"/>
      <c r="R38" s="60"/>
      <c r="AE38" s="61" t="n">
        <v>14</v>
      </c>
      <c r="AF38" s="61" t="n">
        <v>1</v>
      </c>
      <c r="AG38" s="61" t="n">
        <v>3</v>
      </c>
      <c r="AH38" s="73" t="n">
        <v>-5.283835796993E-005</v>
      </c>
      <c r="AI38" s="74"/>
      <c r="AJ38" s="75" t="n">
        <f aca="false">-AH38*AF38*(7.1-$N$28)^(AF38-1)*($N$27-1.222)^AG38</f>
        <v>0.00045750064743829</v>
      </c>
      <c r="AK38" s="75" t="n">
        <f aca="false">-AH38*AF38*(7.1-$O$28)^(AF38-1)*($O$27-1.222)^AG38</f>
        <v>0.00118122592155294</v>
      </c>
      <c r="AL38" s="245"/>
      <c r="AM38" s="76"/>
      <c r="AN38" s="12" t="s">
        <v>173</v>
      </c>
    </row>
    <row r="39" customFormat="false" ht="15.75" hidden="false" customHeight="false" outlineLevel="0" collapsed="false">
      <c r="B39" s="46"/>
      <c r="C39" s="280" t="s">
        <v>108</v>
      </c>
      <c r="D39" s="218" t="s">
        <v>109</v>
      </c>
      <c r="E39" s="281" t="s">
        <v>110</v>
      </c>
      <c r="F39" s="121" t="n">
        <f aca="false">VLOOKUP(F31,ParamKM,4,FALSE())</f>
        <v>5.6127405035765</v>
      </c>
      <c r="G39" s="121"/>
      <c r="H39" s="284" t="n">
        <f aca="false">VLOOKUP(H31,ParamKM,4,FALSE())</f>
        <v>5.6127405035765</v>
      </c>
      <c r="I39" s="284"/>
      <c r="J39" s="48"/>
      <c r="M39" s="285" t="s">
        <v>174</v>
      </c>
      <c r="N39" s="285"/>
      <c r="O39" s="285"/>
      <c r="P39" s="285"/>
      <c r="Q39" s="285"/>
      <c r="R39" s="60"/>
      <c r="AE39" s="61" t="n">
        <v>15</v>
      </c>
      <c r="AF39" s="61" t="n">
        <v>2</v>
      </c>
      <c r="AG39" s="61" t="n">
        <v>-3</v>
      </c>
      <c r="AH39" s="73" t="n">
        <v>-0.00047184321073267</v>
      </c>
      <c r="AI39" s="74"/>
      <c r="AJ39" s="75" t="n">
        <f aca="false">-AH39*AF39*(7.1-$N$28)^(AF39-1)*($N$27-1.222)^AG39</f>
        <v>0.000770399640803376</v>
      </c>
      <c r="AK39" s="75" t="n">
        <f aca="false">-AH39*AF39*(7.1-$O$28)^(AF39-1)*($O$27-1.222)^AG39</f>
        <v>0.000298909417886113</v>
      </c>
      <c r="AL39" s="245"/>
      <c r="AM39" s="76"/>
      <c r="AN39" s="12" t="s">
        <v>175</v>
      </c>
    </row>
    <row r="40" customFormat="false" ht="16.5" hidden="false" customHeight="false" outlineLevel="0" collapsed="false">
      <c r="B40" s="46"/>
      <c r="C40" s="286" t="s">
        <v>111</v>
      </c>
      <c r="D40" s="287" t="s">
        <v>112</v>
      </c>
      <c r="E40" s="288" t="s">
        <v>110</v>
      </c>
      <c r="F40" s="126" t="n">
        <f aca="false">VLOOKUP(F32,ParamKM,4,FALSE())</f>
        <v>36.869897645844</v>
      </c>
      <c r="G40" s="126"/>
      <c r="H40" s="289" t="n">
        <f aca="false">VLOOKUP(H32,ParamKM,4,FALSE())</f>
        <v>76.5803263844861</v>
      </c>
      <c r="I40" s="289"/>
      <c r="J40" s="48"/>
      <c r="M40" s="290" t="s">
        <v>176</v>
      </c>
      <c r="N40" s="290"/>
      <c r="O40" s="290"/>
      <c r="P40" s="290"/>
      <c r="Q40" s="290"/>
      <c r="R40" s="60"/>
      <c r="AE40" s="61" t="n">
        <v>16</v>
      </c>
      <c r="AF40" s="61" t="n">
        <v>2</v>
      </c>
      <c r="AG40" s="61" t="n">
        <v>0</v>
      </c>
      <c r="AH40" s="73" t="n">
        <v>-0.00030001780793026</v>
      </c>
      <c r="AI40" s="74"/>
      <c r="AJ40" s="75" t="n">
        <f aca="false">-AH40*AF40*(7.1-$N$28)^(AF40-1)*($N$27-1.222)^AG40</f>
        <v>0.00424138596508212</v>
      </c>
      <c r="AK40" s="75" t="n">
        <f aca="false">-AH40*AF40*(7.1-$O$28)^(AF40-1)*($O$27-1.222)^AG40</f>
        <v>0.00424886153221569</v>
      </c>
      <c r="AL40" s="245"/>
      <c r="AM40" s="76"/>
      <c r="AN40" s="12" t="s">
        <v>177</v>
      </c>
    </row>
    <row r="41" customFormat="false" ht="15.75" hidden="false" customHeight="false" outlineLevel="0" collapsed="false">
      <c r="B41" s="46"/>
      <c r="C41" s="291" t="s">
        <v>113</v>
      </c>
      <c r="D41" s="291"/>
      <c r="E41" s="291"/>
      <c r="F41" s="291"/>
      <c r="G41" s="291"/>
      <c r="H41" s="291"/>
      <c r="I41" s="291"/>
      <c r="J41" s="48"/>
      <c r="M41" s="292" t="n">
        <v>20</v>
      </c>
      <c r="N41" s="293" t="n">
        <v>-0.000246853146853167</v>
      </c>
      <c r="O41" s="293" t="n">
        <v>0.000231934731934737</v>
      </c>
      <c r="P41" s="293" t="n">
        <v>0.00970256410256411</v>
      </c>
      <c r="Q41" s="293" t="n">
        <v>-0.000394405594405595</v>
      </c>
      <c r="R41" s="60"/>
      <c r="AE41" s="61" t="n">
        <v>17</v>
      </c>
      <c r="AF41" s="61" t="n">
        <v>2</v>
      </c>
      <c r="AG41" s="61" t="n">
        <v>1</v>
      </c>
      <c r="AH41" s="73" t="n">
        <v>4.7661393906987E-005</v>
      </c>
      <c r="AI41" s="74"/>
      <c r="AJ41" s="75" t="n">
        <f aca="false">-AH41*AF41*(7.1-$N$28)^(AF41-1)*($N$27-1.222)^AG41</f>
        <v>-0.00138359282446976</v>
      </c>
      <c r="AK41" s="75" t="n">
        <f aca="false">-AH41*AF41*(7.1-$O$28)^(AF41-1)*($O$27-1.222)^AG41</f>
        <v>-0.00190145843314087</v>
      </c>
      <c r="AL41" s="245"/>
      <c r="AM41" s="76"/>
      <c r="AN41" s="12" t="s">
        <v>163</v>
      </c>
    </row>
    <row r="42" customFormat="false" ht="15.75" hidden="false" customHeight="false" outlineLevel="0" collapsed="false">
      <c r="B42" s="46"/>
      <c r="C42" s="294" t="s">
        <v>114</v>
      </c>
      <c r="D42" s="295" t="s">
        <v>115</v>
      </c>
      <c r="E42" s="296" t="s">
        <v>116</v>
      </c>
      <c r="F42" s="134" t="n">
        <f aca="false">1/N29*1000</f>
        <v>917.031408041377</v>
      </c>
      <c r="G42" s="134"/>
      <c r="H42" s="134" t="n">
        <f aca="false">1/O29*1000</f>
        <v>977.872796224106</v>
      </c>
      <c r="I42" s="134"/>
      <c r="J42" s="48"/>
      <c r="M42" s="292" t="n">
        <v>32</v>
      </c>
      <c r="N42" s="293" t="n">
        <v>-0.000213986013986016</v>
      </c>
      <c r="O42" s="293" t="n">
        <v>0.00175982905982907</v>
      </c>
      <c r="P42" s="293" t="n">
        <v>0.00255314685314685</v>
      </c>
      <c r="Q42" s="293" t="n">
        <v>-4.49106449106445E-005</v>
      </c>
      <c r="R42" s="60"/>
      <c r="AE42" s="61" t="n">
        <v>18</v>
      </c>
      <c r="AF42" s="61" t="n">
        <v>2</v>
      </c>
      <c r="AG42" s="61" t="n">
        <v>3</v>
      </c>
      <c r="AH42" s="73" t="n">
        <v>-4.4141845330846E-006</v>
      </c>
      <c r="AI42" s="74"/>
      <c r="AJ42" s="75" t="n">
        <f aca="false">-AH42*AF42*(7.1-$N$28)^(AF42-1)*($N$27-1.222)^AG42</f>
        <v>0.000540323238455415</v>
      </c>
      <c r="AK42" s="75" t="n">
        <f aca="false">-AH42*AF42*(7.1-$O$28)^(AF42-1)*($O$27-1.222)^AG42</f>
        <v>0.00139752532002014</v>
      </c>
      <c r="AL42" s="245"/>
      <c r="AM42" s="76"/>
    </row>
    <row r="43" customFormat="false" ht="15" hidden="false" customHeight="false" outlineLevel="0" collapsed="false">
      <c r="B43" s="46"/>
      <c r="C43" s="280" t="s">
        <v>117</v>
      </c>
      <c r="D43" s="254" t="s">
        <v>118</v>
      </c>
      <c r="E43" s="268" t="s">
        <v>119</v>
      </c>
      <c r="F43" s="135" t="n">
        <f aca="false">F27*1000/F42</f>
        <v>8.63656351412845</v>
      </c>
      <c r="G43" s="135"/>
      <c r="H43" s="135" t="n">
        <f aca="false">H27*1000/H42</f>
        <v>3.37467205626581</v>
      </c>
      <c r="I43" s="135"/>
      <c r="J43" s="48"/>
      <c r="M43" s="292" t="n">
        <v>40</v>
      </c>
      <c r="N43" s="293" t="n">
        <v>-6.29370629370643E-005</v>
      </c>
      <c r="O43" s="293" t="n">
        <v>0.00117637917637918</v>
      </c>
      <c r="P43" s="293" t="n">
        <v>0.00139393939393939</v>
      </c>
      <c r="Q43" s="293" t="n">
        <v>3.1080031080032E-006</v>
      </c>
      <c r="R43" s="60"/>
      <c r="AE43" s="61" t="n">
        <v>19</v>
      </c>
      <c r="AF43" s="61" t="n">
        <v>2</v>
      </c>
      <c r="AG43" s="61" t="n">
        <v>17</v>
      </c>
      <c r="AH43" s="73" t="n">
        <v>-7.2694996297594E-016</v>
      </c>
      <c r="AI43" s="74"/>
      <c r="AJ43" s="75" t="n">
        <f aca="false">-AH43*AF43*(7.1-$N$28)^(AF43-1)*($N$27-1.222)^AG43</f>
        <v>2.10881693823656E-009</v>
      </c>
      <c r="AK43" s="75" t="n">
        <f aca="false">-AH43*AF43*(7.1-$O$28)^(AF43-1)*($O$27-1.222)^AG43</f>
        <v>4.56181267132064E-007</v>
      </c>
      <c r="AL43" s="245"/>
      <c r="AM43" s="76"/>
      <c r="AN43" s="12" t="s">
        <v>178</v>
      </c>
    </row>
    <row r="44" customFormat="false" ht="15" hidden="false" customHeight="false" outlineLevel="0" collapsed="false">
      <c r="B44" s="46"/>
      <c r="C44" s="280" t="s">
        <v>120</v>
      </c>
      <c r="D44" s="219" t="s">
        <v>121</v>
      </c>
      <c r="E44" s="281" t="s">
        <v>122</v>
      </c>
      <c r="F44" s="135" t="n">
        <f aca="false">(F43/3.6)/((PI()*F36^2)/4000)</f>
        <v>7.63639874778141</v>
      </c>
      <c r="G44" s="135"/>
      <c r="H44" s="135" t="n">
        <f aca="false">(H43/3.6)/((PI()*H36^2)/4000)</f>
        <v>2.98386521704886</v>
      </c>
      <c r="I44" s="135"/>
      <c r="J44" s="48"/>
      <c r="M44" s="292" t="n">
        <v>50</v>
      </c>
      <c r="N44" s="293" t="n">
        <v>-6.29370629370643E-005</v>
      </c>
      <c r="O44" s="293" t="n">
        <v>0.00117637917637918</v>
      </c>
      <c r="P44" s="293" t="n">
        <v>0.00139393939393939</v>
      </c>
      <c r="Q44" s="293" t="n">
        <v>3.1080031080032E-006</v>
      </c>
      <c r="R44" s="60"/>
      <c r="AE44" s="61" t="n">
        <v>20</v>
      </c>
      <c r="AF44" s="61" t="n">
        <v>3</v>
      </c>
      <c r="AG44" s="61" t="n">
        <v>-4</v>
      </c>
      <c r="AH44" s="73" t="n">
        <v>-3.1679644845054E-005</v>
      </c>
      <c r="AI44" s="74"/>
      <c r="AJ44" s="75" t="n">
        <f aca="false">-AH44*AF44*(7.1-$N$28)^(AF44-1)*($N$27-1.222)^AG44</f>
        <v>0.000267079091358993</v>
      </c>
      <c r="AK44" s="75" t="n">
        <f aca="false">-AH44*AF44*(7.1-$O$28)^(AF44-1)*($O$27-1.222)^AG44</f>
        <v>7.56683821016007E-005</v>
      </c>
      <c r="AL44" s="245"/>
      <c r="AM44" s="76"/>
      <c r="AN44" s="12" t="s">
        <v>179</v>
      </c>
    </row>
    <row r="45" customFormat="false" ht="15" hidden="false" customHeight="false" outlineLevel="0" collapsed="false">
      <c r="B45" s="46"/>
      <c r="C45" s="280" t="s">
        <v>123</v>
      </c>
      <c r="D45" s="219" t="s">
        <v>124</v>
      </c>
      <c r="E45" s="281" t="s">
        <v>122</v>
      </c>
      <c r="F45" s="135" t="n">
        <f aca="false">(F43/3.6)/((PI()*F37^2)/4000)</f>
        <v>4.8872951985801</v>
      </c>
      <c r="G45" s="135"/>
      <c r="H45" s="135" t="n">
        <f aca="false">(H43/3.6)/((PI()*H37^2)/4000)</f>
        <v>1.90967373891127</v>
      </c>
      <c r="I45" s="135"/>
      <c r="J45" s="48"/>
      <c r="M45" s="292" t="n">
        <v>65</v>
      </c>
      <c r="N45" s="293" t="n">
        <v>-7.62237762237754E-005</v>
      </c>
      <c r="O45" s="293" t="n">
        <v>0.000623154623154624</v>
      </c>
      <c r="P45" s="293" t="n">
        <v>0.00174242424242424</v>
      </c>
      <c r="Q45" s="293" t="n">
        <v>-4.18026418026418E-005</v>
      </c>
      <c r="R45" s="60"/>
      <c r="AE45" s="61" t="n">
        <v>21</v>
      </c>
      <c r="AF45" s="61" t="n">
        <v>3</v>
      </c>
      <c r="AG45" s="61" t="n">
        <v>0</v>
      </c>
      <c r="AH45" s="73" t="n">
        <v>-2.8270797985312E-006</v>
      </c>
      <c r="AI45" s="74"/>
      <c r="AJ45" s="75" t="n">
        <f aca="false">-AH45*AF45*(7.1-$N$28)^(AF45-1)*($N$27-1.222)^AG45</f>
        <v>0.000423760871812794</v>
      </c>
      <c r="AK45" s="75" t="n">
        <f aca="false">-AH45*AF45*(7.1-$O$28)^(AF45-1)*($O$27-1.222)^AG45</f>
        <v>0.000425255970155027</v>
      </c>
      <c r="AL45" s="245"/>
      <c r="AM45" s="76"/>
      <c r="AN45" s="12" t="s">
        <v>180</v>
      </c>
    </row>
    <row r="46" customFormat="false" ht="15.75" hidden="false" customHeight="false" outlineLevel="0" collapsed="false">
      <c r="B46" s="46"/>
      <c r="C46" s="280" t="s">
        <v>125</v>
      </c>
      <c r="D46" s="219" t="s">
        <v>126</v>
      </c>
      <c r="E46" s="281" t="s">
        <v>122</v>
      </c>
      <c r="F46" s="297" t="n">
        <f aca="false">(F43/3.6)/((PI()*F38^2)/4000)</f>
        <v>1.22182379964503</v>
      </c>
      <c r="G46" s="297"/>
      <c r="H46" s="297" t="n">
        <f aca="false">(H43/3.6)/((PI()*H38^2)/4000)</f>
        <v>0.0298386521704886</v>
      </c>
      <c r="I46" s="297"/>
      <c r="J46" s="48"/>
      <c r="M46" s="292" t="n">
        <v>80</v>
      </c>
      <c r="N46" s="293" t="n">
        <v>-7.62237762237754E-005</v>
      </c>
      <c r="O46" s="293" t="n">
        <v>0.000623154623154624</v>
      </c>
      <c r="P46" s="293" t="n">
        <v>0.00174242424242424</v>
      </c>
      <c r="Q46" s="293" t="n">
        <v>-4.18026418026418E-005</v>
      </c>
      <c r="R46" s="60"/>
      <c r="AE46" s="61" t="n">
        <v>22</v>
      </c>
      <c r="AF46" s="61" t="n">
        <v>3</v>
      </c>
      <c r="AG46" s="61" t="n">
        <v>6</v>
      </c>
      <c r="AH46" s="73" t="n">
        <v>-8.5205128120103E-010</v>
      </c>
      <c r="AI46" s="74"/>
      <c r="AJ46" s="75" t="n">
        <f aca="false">-AH46*AF46*(7.1-$N$28)^(AF46-1)*($N$27-1.222)^AG46</f>
        <v>9.5748795721212E-006</v>
      </c>
      <c r="AK46" s="75" t="n">
        <f aca="false">-AH46*AF46*(7.1-$O$28)^(AF46-1)*($O$27-1.222)^AG46</f>
        <v>6.40538735281501E-005</v>
      </c>
      <c r="AL46" s="245"/>
      <c r="AM46" s="76"/>
      <c r="AN46" s="12" t="s">
        <v>181</v>
      </c>
    </row>
    <row r="47" customFormat="false" ht="15.75" hidden="false" customHeight="false" outlineLevel="0" collapsed="false">
      <c r="B47" s="46"/>
      <c r="C47" s="298" t="s">
        <v>127</v>
      </c>
      <c r="D47" s="298"/>
      <c r="E47" s="298"/>
      <c r="F47" s="298"/>
      <c r="G47" s="298"/>
      <c r="H47" s="298"/>
      <c r="I47" s="298"/>
      <c r="J47" s="48"/>
      <c r="M47" s="292" t="n">
        <v>100</v>
      </c>
      <c r="N47" s="293" t="n">
        <v>-9.52380952380689E-006</v>
      </c>
      <c r="O47" s="293" t="n">
        <v>0.000515873015873016</v>
      </c>
      <c r="P47" s="293" t="n">
        <v>0.00112261904761905</v>
      </c>
      <c r="Q47" s="293" t="n">
        <v>-2.77777777777769E-006</v>
      </c>
      <c r="R47" s="60"/>
      <c r="AE47" s="61" t="n">
        <v>23</v>
      </c>
      <c r="AF47" s="61" t="n">
        <v>4</v>
      </c>
      <c r="AG47" s="61" t="n">
        <v>-5</v>
      </c>
      <c r="AH47" s="73" t="n">
        <v>-2.2425281908E-006</v>
      </c>
      <c r="AI47" s="74"/>
      <c r="AJ47" s="75" t="n">
        <f aca="false">-AH47*AF47*(7.1-$N$28)^(AF47-1)*($N$27-1.222)^AG47</f>
        <v>8.6773317055746E-005</v>
      </c>
      <c r="AK47" s="75" t="n">
        <f aca="false">-AH47*AF47*(7.1-$O$28)^(AF47-1)*($O$27-1.222)^AG47</f>
        <v>1.79519565585782E-005</v>
      </c>
      <c r="AL47" s="245"/>
      <c r="AM47" s="76"/>
      <c r="AN47" s="12" t="s">
        <v>182</v>
      </c>
    </row>
    <row r="48" customFormat="false" ht="15" hidden="false" customHeight="false" outlineLevel="0" collapsed="false">
      <c r="B48" s="46"/>
      <c r="C48" s="299" t="s">
        <v>128</v>
      </c>
      <c r="D48" s="141"/>
      <c r="E48" s="142"/>
      <c r="F48" s="300"/>
      <c r="G48" s="300"/>
      <c r="H48" s="300"/>
      <c r="I48" s="300"/>
      <c r="J48" s="144"/>
      <c r="K48" s="145"/>
      <c r="M48" s="301"/>
      <c r="N48" s="169"/>
      <c r="O48" s="169"/>
      <c r="P48" s="169"/>
      <c r="Q48" s="169"/>
      <c r="R48" s="60"/>
      <c r="AE48" s="61" t="n">
        <v>24</v>
      </c>
      <c r="AF48" s="61" t="n">
        <v>4</v>
      </c>
      <c r="AG48" s="61" t="n">
        <v>-2</v>
      </c>
      <c r="AH48" s="73" t="n">
        <v>-6.5171222895601E-007</v>
      </c>
      <c r="AI48" s="74"/>
      <c r="AJ48" s="75" t="n">
        <f aca="false">-AH48*AF48*(7.1-$N$28)^(AF48-1)*($N$27-1.222)^AG48</f>
        <v>0.000218346662844126</v>
      </c>
      <c r="AK48" s="75" t="n">
        <f aca="false">-AH48*AF48*(7.1-$O$28)^(AF48-1)*($O$27-1.222)^AG48</f>
        <v>0.000116630840054095</v>
      </c>
      <c r="AL48" s="245"/>
      <c r="AM48" s="76"/>
    </row>
    <row r="49" customFormat="false" ht="19.5" hidden="false" customHeight="false" outlineLevel="0" collapsed="false">
      <c r="B49" s="46"/>
      <c r="C49" s="280" t="s">
        <v>129</v>
      </c>
      <c r="D49" s="147" t="s">
        <v>130</v>
      </c>
      <c r="E49" s="281"/>
      <c r="F49" s="302" t="n">
        <f aca="false">IF(F39=0,0,(F52/(8*SIN(RADIANS(F39/2))))*(1-(F36/F37)^4))</f>
        <v>0.0798737487201089</v>
      </c>
      <c r="G49" s="302"/>
      <c r="H49" s="135" t="n">
        <f aca="false">IF(H39=0,0,(H52/(8*SIN(RADIANS(H39/2))))*(1-(H36/H37)^4))</f>
        <v>0.0798737487201089</v>
      </c>
      <c r="I49" s="135"/>
      <c r="J49" s="144"/>
      <c r="K49" s="117"/>
      <c r="L49" s="155"/>
      <c r="M49" s="169"/>
      <c r="N49" s="169"/>
      <c r="O49" s="169"/>
      <c r="P49" s="169"/>
      <c r="Q49" s="169"/>
      <c r="R49" s="151"/>
      <c r="S49" s="117"/>
      <c r="T49" s="117"/>
      <c r="U49" s="117"/>
      <c r="V49" s="117"/>
      <c r="AD49" s="117"/>
      <c r="AE49" s="61" t="n">
        <v>25</v>
      </c>
      <c r="AF49" s="61" t="n">
        <v>4</v>
      </c>
      <c r="AG49" s="61" t="n">
        <v>10</v>
      </c>
      <c r="AH49" s="73" t="n">
        <v>-1.4341729937924E-013</v>
      </c>
      <c r="AI49" s="74"/>
      <c r="AJ49" s="75" t="n">
        <f aca="false">-AH49*AF49*(7.1-$N$28)^(AF49-1)*($N$27-1.222)^AG49</f>
        <v>2.70060973818369E-007</v>
      </c>
      <c r="AK49" s="75" t="n">
        <f aca="false">-AH49*AF49*(7.1-$O$28)^(AF49-1)*($O$27-1.222)^AG49</f>
        <v>6.41052646882391E-006</v>
      </c>
      <c r="AL49" s="245"/>
      <c r="AM49" s="76"/>
      <c r="AN49" s="12" t="s">
        <v>183</v>
      </c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35"/>
    </row>
    <row r="50" customFormat="false" ht="19.5" hidden="false" customHeight="false" outlineLevel="0" collapsed="false">
      <c r="B50" s="46"/>
      <c r="C50" s="280" t="s">
        <v>131</v>
      </c>
      <c r="D50" s="120" t="s">
        <v>132</v>
      </c>
      <c r="E50" s="281" t="s">
        <v>133</v>
      </c>
      <c r="F50" s="303" t="n">
        <f aca="false">F49*F44^2/(2*9.81)</f>
        <v>0.237400844837482</v>
      </c>
      <c r="G50" s="303"/>
      <c r="H50" s="152" t="n">
        <f aca="false">H49*H44^2/(2*9.81)</f>
        <v>0.0362462822893446</v>
      </c>
      <c r="I50" s="152"/>
      <c r="J50" s="153"/>
      <c r="K50" s="154"/>
      <c r="L50" s="155"/>
      <c r="M50" s="169"/>
      <c r="N50" s="170" t="n">
        <f aca="true">OFFSET(InterpolCoeff,MATCH(H36,InterpolCoeff,0)-1,1,1,1)</f>
        <v>-0.000246853146853167</v>
      </c>
      <c r="O50" s="169" t="n">
        <f aca="true">OFFSET(InterpolCoeff,MATCH(H36,InterpolCoeff,0)-1,2,1,1)</f>
        <v>0.000231934731934737</v>
      </c>
      <c r="P50" s="169" t="n">
        <f aca="true">OFFSET(InterpolCoeff,MATCH(H36,InterpolCoeff,0)-1,3,1,1)</f>
        <v>0.00970256410256411</v>
      </c>
      <c r="Q50" s="169" t="n">
        <f aca="true">OFFSET(InterpolCoeff,MATCH(H36,InterpolCoeff,0)-1,4,1,1)</f>
        <v>-0.000394405594405595</v>
      </c>
      <c r="R50" s="158"/>
      <c r="S50" s="154"/>
      <c r="T50" s="154"/>
      <c r="U50" s="154"/>
      <c r="V50" s="154"/>
      <c r="AD50" s="154"/>
      <c r="AE50" s="61" t="n">
        <v>26</v>
      </c>
      <c r="AF50" s="61" t="n">
        <v>5</v>
      </c>
      <c r="AG50" s="61" t="n">
        <v>-8</v>
      </c>
      <c r="AH50" s="73" t="n">
        <v>-4.0516996860117E-007</v>
      </c>
      <c r="AI50" s="74"/>
      <c r="AJ50" s="75" t="n">
        <f aca="false">-AH50*AF50*(7.1-$N$28)^(AF50-1)*($N$27-1.222)^AG50</f>
        <v>1.59986712526161E-005</v>
      </c>
      <c r="AK50" s="75" t="n">
        <f aca="false">-AH50*AF50*(7.1-$O$28)^(AF50-1)*($O$27-1.222)^AG50</f>
        <v>1.28420108001297E-006</v>
      </c>
      <c r="AL50" s="245"/>
      <c r="AM50" s="76"/>
      <c r="AN50" s="12" t="s">
        <v>184</v>
      </c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35"/>
    </row>
    <row r="51" customFormat="false" ht="15.75" hidden="false" customHeight="false" outlineLevel="0" collapsed="false">
      <c r="B51" s="46"/>
      <c r="C51" s="304" t="s">
        <v>134</v>
      </c>
      <c r="D51" s="160"/>
      <c r="E51" s="305"/>
      <c r="F51" s="162"/>
      <c r="G51" s="162"/>
      <c r="H51" s="162"/>
      <c r="I51" s="162"/>
      <c r="J51" s="163"/>
      <c r="K51" s="164"/>
      <c r="L51" s="155"/>
      <c r="M51" s="169"/>
      <c r="N51" s="156"/>
      <c r="O51" s="150"/>
      <c r="P51" s="150"/>
      <c r="Q51" s="150"/>
      <c r="R51" s="167"/>
      <c r="S51" s="164"/>
      <c r="T51" s="164"/>
      <c r="U51" s="164"/>
      <c r="V51" s="164"/>
      <c r="AD51" s="164"/>
      <c r="AE51" s="61" t="n">
        <v>27</v>
      </c>
      <c r="AF51" s="61" t="n">
        <v>8</v>
      </c>
      <c r="AG51" s="61" t="n">
        <v>-11</v>
      </c>
      <c r="AH51" s="73" t="n">
        <v>-1.2734301741641E-009</v>
      </c>
      <c r="AI51" s="74"/>
      <c r="AJ51" s="75" t="n">
        <f aca="false">-AH51*AF51*(7.1-$N$28)^(AF51-1)*($N$27-1.222)^AG51</f>
        <v>3.28164563639081E-006</v>
      </c>
      <c r="AK51" s="75" t="n">
        <f aca="false">-AH51*AF51*(7.1-$O$28)^(AF51-1)*($O$27-1.222)^AG51</f>
        <v>1.02563750166818E-007</v>
      </c>
      <c r="AL51" s="245"/>
      <c r="AM51" s="76"/>
      <c r="AN51" s="12" t="s">
        <v>185</v>
      </c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35"/>
    </row>
    <row r="52" customFormat="false" ht="15.75" hidden="false" customHeight="false" outlineLevel="0" collapsed="false">
      <c r="B52" s="46"/>
      <c r="C52" s="306" t="s">
        <v>135</v>
      </c>
      <c r="D52" s="120" t="s">
        <v>136</v>
      </c>
      <c r="E52" s="281"/>
      <c r="F52" s="302" t="n">
        <f aca="false">1/(1.14+2*LOG((F36/F33),10))^2</f>
        <v>0.0529902997834844</v>
      </c>
      <c r="G52" s="302"/>
      <c r="H52" s="135" t="n">
        <f aca="false">1/(1.14+2*LOG((H36/H33),10))^2</f>
        <v>0.0529902997834844</v>
      </c>
      <c r="I52" s="135"/>
      <c r="J52" s="163"/>
      <c r="K52" s="164"/>
      <c r="L52" s="155"/>
      <c r="M52" s="156"/>
      <c r="N52" s="156"/>
      <c r="O52" s="157"/>
      <c r="P52" s="157"/>
      <c r="Q52" s="157"/>
      <c r="R52" s="167"/>
      <c r="S52" s="164"/>
      <c r="T52" s="164"/>
      <c r="U52" s="164"/>
      <c r="V52" s="164"/>
      <c r="AD52" s="164"/>
      <c r="AE52" s="61" t="n">
        <v>28</v>
      </c>
      <c r="AF52" s="61" t="n">
        <v>8</v>
      </c>
      <c r="AG52" s="61" t="n">
        <v>-6</v>
      </c>
      <c r="AH52" s="73" t="n">
        <v>-1.7424871230634E-010</v>
      </c>
      <c r="AI52" s="74"/>
      <c r="AJ52" s="75" t="n">
        <f aca="false">-AH52*AF52*(7.1-$N$28)^(AF52-1)*($N$27-1.222)^AG52</f>
        <v>1.63941960368681E-005</v>
      </c>
      <c r="AK52" s="75" t="n">
        <f aca="false">-AH52*AF52*(7.1-$O$28)^(AF52-1)*($O$27-1.222)^AG52</f>
        <v>2.4897806831445E-006</v>
      </c>
      <c r="AL52" s="245"/>
      <c r="AM52" s="76"/>
      <c r="AN52" s="12" t="s">
        <v>186</v>
      </c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35"/>
    </row>
    <row r="53" customFormat="false" ht="19.5" hidden="false" customHeight="false" outlineLevel="0" collapsed="false">
      <c r="B53" s="46"/>
      <c r="C53" s="280" t="s">
        <v>137</v>
      </c>
      <c r="D53" s="120" t="s">
        <v>138</v>
      </c>
      <c r="E53" s="281" t="s">
        <v>133</v>
      </c>
      <c r="F53" s="303" t="n">
        <f aca="false">$F$52*F34*F44^2/($F$36*2*9.81)+IF(F68="L",F69,0)</f>
        <v>2.0159721982647</v>
      </c>
      <c r="G53" s="303"/>
      <c r="H53" s="152" t="n">
        <f aca="false">$H$52*H34*H44^2/($H$36*2*9.81)+IF(G68="L",G69,0)</f>
        <v>0.30779796691876</v>
      </c>
      <c r="I53" s="152"/>
      <c r="J53" s="144"/>
      <c r="K53" s="117"/>
      <c r="L53" s="155"/>
      <c r="M53" s="165"/>
      <c r="N53" s="156"/>
      <c r="O53" s="166"/>
      <c r="P53" s="166"/>
      <c r="Q53" s="166"/>
      <c r="R53" s="118"/>
      <c r="S53" s="35"/>
      <c r="T53" s="35"/>
      <c r="U53" s="35"/>
      <c r="V53" s="35"/>
      <c r="AD53" s="35"/>
      <c r="AE53" s="61" t="n">
        <v>29</v>
      </c>
      <c r="AF53" s="61" t="n">
        <v>21</v>
      </c>
      <c r="AG53" s="61" t="n">
        <v>-29</v>
      </c>
      <c r="AH53" s="73" t="n">
        <v>-6.8762131295531E-019</v>
      </c>
      <c r="AI53" s="74"/>
      <c r="AJ53" s="75" t="n">
        <f aca="false">-AH53*AF53*(7.1-$N$28)^(AF53-1)*($N$27-1.222)^AG53</f>
        <v>1.21406163775364E-009</v>
      </c>
      <c r="AK53" s="75" t="n">
        <f aca="false">-AH53*AF53*(7.1-$O$28)^(AF53-1)*($O$27-1.222)^AG53</f>
        <v>1.31050170312566E-013</v>
      </c>
      <c r="AL53" s="245"/>
      <c r="AM53" s="76"/>
      <c r="AN53" s="12" t="s">
        <v>187</v>
      </c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</row>
    <row r="54" customFormat="false" ht="15" hidden="false" customHeight="false" outlineLevel="0" collapsed="false">
      <c r="B54" s="46"/>
      <c r="C54" s="307" t="s">
        <v>139</v>
      </c>
      <c r="D54" s="172"/>
      <c r="E54" s="308"/>
      <c r="F54" s="174"/>
      <c r="G54" s="174"/>
      <c r="H54" s="174"/>
      <c r="I54" s="174"/>
      <c r="J54" s="48"/>
      <c r="L54" s="155"/>
      <c r="M54" s="169"/>
      <c r="N54" s="156"/>
      <c r="O54" s="166"/>
      <c r="P54" s="166"/>
      <c r="Q54" s="166"/>
      <c r="R54" s="118"/>
      <c r="S54" s="35"/>
      <c r="T54" s="35"/>
      <c r="U54" s="35"/>
      <c r="V54" s="35"/>
      <c r="AD54" s="35"/>
      <c r="AE54" s="61" t="n">
        <v>30</v>
      </c>
      <c r="AF54" s="61" t="n">
        <v>23</v>
      </c>
      <c r="AG54" s="61" t="n">
        <v>-31</v>
      </c>
      <c r="AH54" s="73" t="n">
        <v>1.4478307828521E-020</v>
      </c>
      <c r="AI54" s="74"/>
      <c r="AJ54" s="75" t="n">
        <f aca="false">-AH54*AF54*(7.1-$N$28)^(AF54-1)*($N$27-1.222)^AG54</f>
        <v>-3.31755159481555E-010</v>
      </c>
      <c r="AK54" s="75" t="n">
        <f aca="false">-AH54*AF54*(7.1-$O$28)^(AF54-1)*($O$27-1.222)^AG54</f>
        <v>-1.9094865390959E-014</v>
      </c>
      <c r="AL54" s="245"/>
      <c r="AM54" s="76"/>
      <c r="AN54" s="12" t="s">
        <v>188</v>
      </c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</row>
    <row r="55" customFormat="false" ht="19.5" hidden="false" customHeight="false" outlineLevel="0" collapsed="false">
      <c r="B55" s="46"/>
      <c r="C55" s="280" t="s">
        <v>140</v>
      </c>
      <c r="D55" s="147" t="s">
        <v>141</v>
      </c>
      <c r="E55" s="281"/>
      <c r="F55" s="309" t="n">
        <f aca="false">3.2*TAN(RADIANS($F$40/2))^1.25*(1-($F$36/F38)^2)^2</f>
        <v>0.571882730448815</v>
      </c>
      <c r="G55" s="309"/>
      <c r="H55" s="177" t="n">
        <f aca="false">3.2*TAN(RADIANS($H$40/2))^1.25*(1-($H$36/H38)^2)^2</f>
        <v>2.33395479471827</v>
      </c>
      <c r="I55" s="177"/>
      <c r="J55" s="48"/>
      <c r="L55" s="155"/>
      <c r="M55" s="170"/>
      <c r="N55" s="156"/>
      <c r="O55" s="136"/>
      <c r="P55" s="136"/>
      <c r="Q55" s="136"/>
      <c r="R55" s="118"/>
      <c r="S55" s="35"/>
      <c r="T55" s="35"/>
      <c r="U55" s="35"/>
      <c r="V55" s="35"/>
      <c r="AD55" s="35"/>
      <c r="AE55" s="61" t="n">
        <v>31</v>
      </c>
      <c r="AF55" s="61" t="n">
        <v>29</v>
      </c>
      <c r="AG55" s="61" t="n">
        <v>-38</v>
      </c>
      <c r="AH55" s="73" t="n">
        <v>2.6335781662795E-023</v>
      </c>
      <c r="AI55" s="74"/>
      <c r="AJ55" s="75" t="n">
        <f aca="false">-AH55*AF55*(7.1-$N$28)^(AF55-1)*($N$27-1.222)^AG55</f>
        <v>-6.16503076840924E-010</v>
      </c>
      <c r="AK55" s="75" t="n">
        <f aca="false">-AH55*AF55*(7.1-$O$28)^(AF55-1)*($O$27-1.222)^AG55</f>
        <v>-3.9212686575753E-015</v>
      </c>
      <c r="AL55" s="245"/>
      <c r="AM55" s="76"/>
      <c r="AN55" s="12" t="s">
        <v>164</v>
      </c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</row>
    <row r="56" customFormat="false" ht="19.5" hidden="false" customHeight="false" outlineLevel="0" collapsed="false">
      <c r="B56" s="46"/>
      <c r="C56" s="280" t="s">
        <v>142</v>
      </c>
      <c r="D56" s="147" t="s">
        <v>130</v>
      </c>
      <c r="E56" s="268"/>
      <c r="F56" s="302" t="n">
        <f aca="false">IF(F40=0,0,F52/(8*SIN(RADIANS(F40/2)))*(1-(F36/F38)^4))</f>
        <v>0.0204100310194923</v>
      </c>
      <c r="G56" s="302"/>
      <c r="H56" s="135" t="n">
        <f aca="false">IF(H40=0,0,H52/(8*SIN(RADIANS(H40/2)))*(1-(H36/H38)^4))</f>
        <v>0.0106885921749985</v>
      </c>
      <c r="I56" s="135"/>
      <c r="J56" s="48"/>
      <c r="L56" s="155"/>
      <c r="M56" s="170"/>
      <c r="N56" s="156"/>
      <c r="O56" s="136"/>
      <c r="P56" s="136"/>
      <c r="Q56" s="136"/>
      <c r="R56" s="118"/>
      <c r="S56" s="35"/>
      <c r="T56" s="35"/>
      <c r="U56" s="35"/>
      <c r="V56" s="35"/>
      <c r="AD56" s="35"/>
      <c r="AE56" s="61" t="n">
        <v>32</v>
      </c>
      <c r="AF56" s="61" t="n">
        <v>30</v>
      </c>
      <c r="AG56" s="61" t="n">
        <v>-39</v>
      </c>
      <c r="AH56" s="73" t="n">
        <v>-1.1947622640071E-023</v>
      </c>
      <c r="AI56" s="74"/>
      <c r="AJ56" s="75" t="n">
        <f aca="false">-AH56*AF56*(7.1-$N$28)^(AF56-1)*($N$27-1.222)^AG56</f>
        <v>9.95964262066343E-010</v>
      </c>
      <c r="AK56" s="75" t="n">
        <f aca="false">-AH56*AF56*(7.1-$O$28)^(AF56-1)*($O$27-1.222)^AG56</f>
        <v>4.62579237334325E-015</v>
      </c>
      <c r="AL56" s="245"/>
      <c r="AM56" s="76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</row>
    <row r="57" customFormat="false" ht="19.5" hidden="false" customHeight="false" outlineLevel="0" collapsed="false">
      <c r="B57" s="46"/>
      <c r="C57" s="310" t="s">
        <v>143</v>
      </c>
      <c r="D57" s="147" t="s">
        <v>144</v>
      </c>
      <c r="E57" s="311" t="s">
        <v>133</v>
      </c>
      <c r="F57" s="303" t="n">
        <f aca="false">(F55+$F$56)*F44^2/(2*9.81)</f>
        <v>1.7604132047993</v>
      </c>
      <c r="G57" s="303"/>
      <c r="H57" s="152" t="n">
        <f aca="false">(H55+$H$56)*H44^2/(2*9.81)</f>
        <v>1.06398669689311</v>
      </c>
      <c r="I57" s="152"/>
      <c r="J57" s="180"/>
      <c r="K57" s="181"/>
      <c r="L57" s="155"/>
      <c r="M57" s="170"/>
      <c r="N57" s="156"/>
      <c r="O57" s="136"/>
      <c r="P57" s="136"/>
      <c r="Q57" s="136"/>
      <c r="R57" s="183"/>
      <c r="S57" s="181"/>
      <c r="T57" s="181"/>
      <c r="U57" s="181"/>
      <c r="V57" s="181"/>
      <c r="AD57" s="181"/>
      <c r="AE57" s="61" t="n">
        <v>33</v>
      </c>
      <c r="AF57" s="61" t="n">
        <v>31</v>
      </c>
      <c r="AG57" s="61" t="n">
        <v>-40</v>
      </c>
      <c r="AH57" s="73" t="n">
        <v>1.8228094581404E-024</v>
      </c>
      <c r="AI57" s="74"/>
      <c r="AJ57" s="75" t="n">
        <f aca="false">-AH57*AF57*(7.1-$N$28)^(AF57-1)*($N$27-1.222)^AG57</f>
        <v>-5.40497806741229E-010</v>
      </c>
      <c r="AK57" s="75" t="n">
        <f aca="false">-AH57*AF57*(7.1-$O$28)^(AF57-1)*($O$27-1.222)^AG57</f>
        <v>-1.83310502430923E-015</v>
      </c>
      <c r="AL57" s="245"/>
      <c r="AM57" s="76"/>
      <c r="AN57" s="12" t="s">
        <v>189</v>
      </c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35"/>
    </row>
    <row r="58" customFormat="false" ht="16.5" hidden="false" customHeight="false" outlineLevel="0" collapsed="false">
      <c r="B58" s="46"/>
      <c r="C58" s="312" t="s">
        <v>145</v>
      </c>
      <c r="D58" s="313"/>
      <c r="E58" s="314" t="s">
        <v>146</v>
      </c>
      <c r="F58" s="315" t="n">
        <f aca="false">F57+F53+F50</f>
        <v>4.01378624790148</v>
      </c>
      <c r="G58" s="315"/>
      <c r="H58" s="316" t="n">
        <f aca="false">H57+H53+H50</f>
        <v>1.40803094610121</v>
      </c>
      <c r="I58" s="316"/>
      <c r="J58" s="48"/>
      <c r="L58" s="155"/>
      <c r="M58" s="156"/>
      <c r="N58" s="156"/>
      <c r="O58" s="136"/>
      <c r="P58" s="136"/>
      <c r="Q58" s="136"/>
      <c r="R58" s="118"/>
      <c r="S58" s="35"/>
      <c r="T58" s="35"/>
      <c r="U58" s="35"/>
      <c r="V58" s="35"/>
      <c r="AD58" s="35"/>
      <c r="AE58" s="61" t="n">
        <v>34</v>
      </c>
      <c r="AF58" s="61" t="n">
        <v>32</v>
      </c>
      <c r="AG58" s="61" t="n">
        <v>-41</v>
      </c>
      <c r="AH58" s="73" t="n">
        <v>-9.3537087292458E-026</v>
      </c>
      <c r="AI58" s="74"/>
      <c r="AJ58" s="75" t="n">
        <f aca="false">-AH58*AF58*(7.1-$N$28)^(AF58-1)*($N$27-1.222)^AG58</f>
        <v>9.85541132707407E-011</v>
      </c>
      <c r="AK58" s="75" t="n">
        <f aca="false">-AH58*AF58*(7.1-$O$28)^(AF58-1)*($O$27-1.222)^AG58</f>
        <v>2.44072695575673E-016</v>
      </c>
      <c r="AL58" s="245"/>
      <c r="AM58" s="76"/>
      <c r="AN58" s="12" t="s">
        <v>190</v>
      </c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</row>
    <row r="59" customFormat="false" ht="16.5" hidden="false" customHeight="false" outlineLevel="0" collapsed="false">
      <c r="B59" s="46"/>
      <c r="C59" s="49"/>
      <c r="D59" s="317"/>
      <c r="E59" s="314" t="s">
        <v>89</v>
      </c>
      <c r="F59" s="318" t="n">
        <f aca="false">F58/10</f>
        <v>0.401378624790148</v>
      </c>
      <c r="G59" s="318"/>
      <c r="H59" s="318" t="n">
        <f aca="false">H58/10</f>
        <v>0.140803094610121</v>
      </c>
      <c r="I59" s="318"/>
      <c r="J59" s="48"/>
      <c r="L59" s="155"/>
      <c r="M59" s="156"/>
      <c r="N59" s="156"/>
      <c r="O59" s="182"/>
      <c r="P59" s="182"/>
      <c r="Q59" s="182"/>
      <c r="R59" s="118"/>
      <c r="S59" s="35"/>
      <c r="T59" s="35"/>
      <c r="U59" s="35"/>
      <c r="V59" s="35"/>
      <c r="AD59" s="35"/>
      <c r="AE59" s="74"/>
      <c r="AF59" s="74"/>
      <c r="AG59" s="189" t="s">
        <v>147</v>
      </c>
      <c r="AH59" s="0" t="n">
        <v>0.461526</v>
      </c>
      <c r="AI59" s="74"/>
      <c r="AJ59" s="190" t="n">
        <f aca="false">SUM(AJ33:AJ58)</f>
        <v>0.0922992402114346</v>
      </c>
      <c r="AK59" s="190" t="n">
        <f aca="false">SUM(AK33:AK58)</f>
        <v>0.106735850218364</v>
      </c>
      <c r="AL59" s="76"/>
      <c r="AM59" s="76"/>
      <c r="AN59" s="12" t="s">
        <v>191</v>
      </c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</row>
    <row r="60" customFormat="false" ht="15" hidden="false" customHeight="false" outlineLevel="0" collapsed="false">
      <c r="B60" s="46"/>
      <c r="C60" s="49"/>
      <c r="D60" s="49"/>
      <c r="E60" s="49"/>
      <c r="F60" s="49"/>
      <c r="G60" s="49"/>
      <c r="H60" s="49"/>
      <c r="I60" s="49"/>
      <c r="J60" s="48"/>
      <c r="N60" s="156"/>
      <c r="O60" s="136"/>
      <c r="P60" s="136"/>
      <c r="Q60" s="136"/>
      <c r="R60" s="118"/>
      <c r="S60" s="35"/>
      <c r="T60" s="35"/>
      <c r="U60" s="35"/>
      <c r="V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12" t="s">
        <v>192</v>
      </c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</row>
    <row r="61" customFormat="false" ht="15" hidden="false" customHeight="false" outlineLevel="0" collapsed="false">
      <c r="B61" s="46"/>
      <c r="C61" s="49"/>
      <c r="D61" s="49"/>
      <c r="E61" s="49"/>
      <c r="F61" s="49"/>
      <c r="G61" s="49"/>
      <c r="H61" s="49"/>
      <c r="I61" s="49"/>
      <c r="J61" s="48"/>
      <c r="L61" s="319"/>
      <c r="M61" s="156"/>
      <c r="N61" s="156"/>
      <c r="O61" s="136"/>
      <c r="P61" s="136"/>
      <c r="Q61" s="136"/>
      <c r="R61" s="118"/>
      <c r="S61" s="35"/>
      <c r="T61" s="35"/>
      <c r="U61" s="35"/>
      <c r="V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12" t="s">
        <v>193</v>
      </c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</row>
    <row r="62" customFormat="false" ht="15" hidden="false" customHeight="false" outlineLevel="0" collapsed="false">
      <c r="B62" s="46"/>
      <c r="C62" s="191" t="s">
        <v>48</v>
      </c>
      <c r="D62" s="192"/>
      <c r="E62" s="192"/>
      <c r="F62" s="192"/>
      <c r="G62" s="192"/>
      <c r="H62" s="192"/>
      <c r="I62" s="192"/>
      <c r="J62" s="48"/>
      <c r="L62" s="35"/>
      <c r="M62" s="169"/>
      <c r="N62" s="169"/>
      <c r="O62" s="136"/>
      <c r="P62" s="136"/>
      <c r="Q62" s="136"/>
      <c r="R62" s="35"/>
      <c r="S62" s="35"/>
      <c r="T62" s="35"/>
      <c r="U62" s="35"/>
      <c r="V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</row>
    <row r="63" s="60" customFormat="true" ht="15" hidden="false" customHeight="true" outlineLevel="0" collapsed="false">
      <c r="B63" s="193"/>
      <c r="C63" s="194" t="s">
        <v>49</v>
      </c>
      <c r="D63" s="194"/>
      <c r="E63" s="194"/>
      <c r="F63" s="194"/>
      <c r="G63" s="194"/>
      <c r="H63" s="194"/>
      <c r="I63" s="194"/>
      <c r="J63" s="195"/>
      <c r="K63" s="196"/>
      <c r="L63" s="197"/>
      <c r="M63" s="149"/>
      <c r="N63" s="149"/>
      <c r="O63" s="136"/>
      <c r="P63" s="136"/>
      <c r="Q63" s="136"/>
      <c r="W63" s="12"/>
      <c r="X63" s="12"/>
      <c r="Y63" s="12"/>
      <c r="Z63" s="12"/>
      <c r="AA63" s="12"/>
      <c r="AB63" s="12"/>
      <c r="AC63" s="12"/>
    </row>
    <row r="64" s="176" customFormat="true" ht="15" hidden="false" customHeight="true" outlineLevel="0" collapsed="false">
      <c r="B64" s="198"/>
      <c r="C64" s="199" t="s">
        <v>50</v>
      </c>
      <c r="D64" s="200"/>
      <c r="E64" s="200"/>
      <c r="F64" s="200"/>
      <c r="G64" s="200"/>
      <c r="H64" s="200"/>
      <c r="I64" s="200"/>
      <c r="J64" s="201"/>
      <c r="K64" s="194"/>
      <c r="L64" s="194"/>
      <c r="M64" s="136"/>
      <c r="N64" s="166"/>
      <c r="O64" s="166"/>
      <c r="P64" s="136"/>
      <c r="Q64" s="136"/>
      <c r="W64" s="13"/>
    </row>
    <row r="65" s="176" customFormat="true" ht="16.5" hidden="false" customHeight="true" outlineLevel="0" collapsed="false">
      <c r="B65" s="198"/>
      <c r="C65" s="203"/>
      <c r="D65" s="203"/>
      <c r="E65" s="203"/>
      <c r="F65" s="203"/>
      <c r="G65" s="203"/>
      <c r="H65" s="203"/>
      <c r="I65" s="203"/>
      <c r="J65" s="204"/>
      <c r="K65" s="200"/>
      <c r="L65" s="200"/>
      <c r="M65" s="197"/>
      <c r="N65" s="60"/>
      <c r="O65" s="60"/>
      <c r="P65" s="60"/>
      <c r="Q65" s="60"/>
      <c r="W65" s="13"/>
      <c r="X65" s="12"/>
      <c r="Y65" s="12"/>
      <c r="Z65" s="12"/>
      <c r="AA65" s="12"/>
      <c r="AB65" s="12"/>
      <c r="AC65" s="12"/>
    </row>
    <row r="66" s="205" customFormat="true" ht="15" hidden="false" customHeight="true" outlineLevel="0" collapsed="false">
      <c r="B66" s="46"/>
      <c r="C66" s="35"/>
      <c r="D66" s="35"/>
      <c r="E66" s="35"/>
      <c r="F66" s="117"/>
      <c r="G66" s="117"/>
      <c r="H66" s="117"/>
      <c r="I66" s="117"/>
      <c r="J66" s="144"/>
      <c r="K66" s="206"/>
      <c r="M66" s="194"/>
      <c r="N66" s="202"/>
      <c r="O66" s="202"/>
      <c r="P66" s="176"/>
      <c r="Q66" s="176"/>
      <c r="W66" s="13"/>
      <c r="X66" s="12"/>
      <c r="Y66" s="12"/>
      <c r="Z66" s="12"/>
      <c r="AA66" s="12"/>
      <c r="AB66" s="12"/>
      <c r="AC66" s="12"/>
    </row>
    <row r="67" s="205" customFormat="true" ht="15.75" hidden="false" customHeight="false" outlineLevel="0" collapsed="false">
      <c r="B67" s="207"/>
      <c r="C67" s="208"/>
      <c r="D67" s="208"/>
      <c r="E67" s="208"/>
      <c r="F67" s="209"/>
      <c r="G67" s="209"/>
      <c r="H67" s="209"/>
      <c r="I67" s="209"/>
      <c r="J67" s="210"/>
      <c r="K67" s="211"/>
      <c r="M67" s="200"/>
      <c r="N67" s="176"/>
      <c r="O67" s="176"/>
      <c r="P67" s="176"/>
      <c r="Q67" s="176"/>
      <c r="W67" s="13"/>
      <c r="X67" s="12"/>
      <c r="Y67" s="12"/>
      <c r="Z67" s="12"/>
      <c r="AA67" s="12"/>
      <c r="AB67" s="12"/>
      <c r="AC67" s="12"/>
    </row>
    <row r="68" customFormat="false" ht="12.75" hidden="true" customHeight="false" outlineLevel="0" collapsed="false">
      <c r="A68" s="49"/>
      <c r="B68" s="49"/>
      <c r="C68" s="203"/>
      <c r="D68" s="203"/>
      <c r="E68" s="203"/>
      <c r="F68" s="212" t="str">
        <f aca="false">VLOOKUP(F30,DyPFlow,3,FALSE())</f>
        <v>S</v>
      </c>
      <c r="G68" s="212" t="str">
        <f aca="false">VLOOKUP(H30,DyPFlow,3,FALSE())</f>
        <v>S</v>
      </c>
      <c r="H68" s="212"/>
      <c r="I68" s="212"/>
      <c r="J68" s="213"/>
      <c r="K68" s="213"/>
      <c r="L68" s="213"/>
      <c r="M68" s="205"/>
      <c r="N68" s="205"/>
      <c r="O68" s="205"/>
      <c r="P68" s="205"/>
      <c r="Q68" s="205"/>
      <c r="R68" s="213"/>
      <c r="S68" s="213"/>
      <c r="T68" s="213"/>
      <c r="U68" s="213"/>
      <c r="V68" s="213"/>
      <c r="W68" s="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35"/>
    </row>
    <row r="69" customFormat="false" ht="15" hidden="true" customHeight="false" outlineLevel="0" collapsed="false">
      <c r="A69" s="49"/>
      <c r="B69" s="49"/>
      <c r="C69" s="49"/>
      <c r="D69" s="49"/>
      <c r="E69" s="49"/>
      <c r="F69" s="214" t="n">
        <f aca="true">OFFSET(InterpolCoeff,MATCH(F36,InterpolCoeff,0)-1,1,1,1)+OFFSET(InterpolCoeff,MATCH(F36,InterpolCoeff,0)-1,2,1,1)*F44+OFFSET(InterpolCoeff,MATCH(F36,InterpolCoeff,0)-1,3,1,1)*F44^2+OFFSET(InterpolCoeff,MATCH(F36,InterpolCoeff,0)-1,4,1,1)*F44^3</f>
        <v>0.391691191975338</v>
      </c>
      <c r="G69" s="214" t="n">
        <f aca="true">OFFSET(InterpolCoeff,MATCH(H36,InterpolCoeff,0)-1,1,1,1)+OFFSET(InterpolCoeff,MATCH(H36,InterpolCoeff,0)-1,2,1,1)*H44+OFFSET(InterpolCoeff,MATCH(H36,InterpolCoeff,0)-1,3,1,1)*H44^2+OFFSET(InterpolCoeff,MATCH(H36,InterpolCoeff,0)-1,4,1,1)*H44^3</f>
        <v>0.0763534640773696</v>
      </c>
      <c r="H69" s="214"/>
      <c r="I69" s="214"/>
      <c r="J69" s="213"/>
      <c r="K69" s="213"/>
      <c r="L69" s="213"/>
      <c r="M69" s="205"/>
      <c r="N69" s="205"/>
      <c r="O69" s="205"/>
      <c r="P69" s="205"/>
      <c r="Q69" s="205"/>
      <c r="R69" s="213"/>
      <c r="S69" s="213"/>
      <c r="T69" s="213"/>
      <c r="U69" s="213"/>
      <c r="V69" s="213"/>
      <c r="W69" s="176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35"/>
    </row>
    <row r="70" customFormat="false" ht="15" hidden="true" customHeight="false" outlineLevel="0" collapsed="false">
      <c r="A70" s="49"/>
      <c r="B70" s="49"/>
      <c r="C70" s="215"/>
      <c r="D70" s="35"/>
      <c r="E70" s="35"/>
      <c r="F70" s="216"/>
      <c r="G70" s="216"/>
      <c r="H70" s="216"/>
      <c r="I70" s="216"/>
      <c r="J70" s="117"/>
      <c r="K70" s="117"/>
      <c r="L70" s="35"/>
      <c r="M70" s="213"/>
      <c r="N70" s="35"/>
      <c r="O70" s="35"/>
      <c r="P70" s="213"/>
      <c r="Q70" s="213"/>
      <c r="R70" s="35"/>
      <c r="W70" s="205"/>
      <c r="X70" s="176"/>
      <c r="Y70" s="176"/>
      <c r="Z70" s="176"/>
      <c r="AA70" s="176"/>
      <c r="AB70" s="176"/>
      <c r="AC70" s="176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</row>
    <row r="71" customFormat="false" ht="18" hidden="true" customHeight="false" outlineLevel="0" collapsed="false">
      <c r="A71" s="49"/>
      <c r="B71" s="49"/>
      <c r="C71" s="217" t="s">
        <v>148</v>
      </c>
      <c r="D71" s="218" t="s">
        <v>149</v>
      </c>
      <c r="E71" s="219" t="s">
        <v>150</v>
      </c>
      <c r="F71" s="220" t="n">
        <f aca="false">0.00000178/(1+0.0337*$F$28+0.000221*$F$28^2)</f>
        <v>1.61414645205169E-007</v>
      </c>
      <c r="G71" s="220" t="n">
        <f aca="false">0.00000178/(1+0.0337*$H$28+0.000221*$H$28^2)</f>
        <v>4.00729417591571E-007</v>
      </c>
      <c r="H71" s="220"/>
      <c r="I71" s="220"/>
      <c r="J71" s="117"/>
      <c r="K71" s="117"/>
      <c r="L71" s="223"/>
      <c r="M71" s="213"/>
      <c r="N71" s="35"/>
      <c r="O71" s="35"/>
      <c r="P71" s="213"/>
      <c r="Q71" s="213"/>
      <c r="R71" s="223"/>
      <c r="W71" s="205"/>
      <c r="X71" s="176"/>
      <c r="Y71" s="176"/>
      <c r="Z71" s="176"/>
      <c r="AA71" s="176"/>
      <c r="AB71" s="176"/>
      <c r="AC71" s="176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35"/>
    </row>
    <row r="72" customFormat="false" ht="15" hidden="true" customHeight="false" outlineLevel="0" collapsed="false">
      <c r="A72" s="49"/>
      <c r="B72" s="49"/>
      <c r="C72" s="217" t="s">
        <v>151</v>
      </c>
      <c r="D72" s="219" t="s">
        <v>152</v>
      </c>
      <c r="E72" s="219"/>
      <c r="F72" s="224" t="n">
        <f aca="false">F44*$F$36/$F$71/1000</f>
        <v>946184.125743365</v>
      </c>
      <c r="G72" s="224" t="n">
        <f aca="false">H44*$H$36/$G$71/1000</f>
        <v>148921.695591116</v>
      </c>
      <c r="H72" s="224"/>
      <c r="I72" s="224"/>
      <c r="J72" s="227"/>
      <c r="K72" s="227"/>
      <c r="L72" s="228"/>
      <c r="M72" s="35"/>
      <c r="N72" s="35"/>
      <c r="O72" s="35"/>
      <c r="P72" s="35"/>
      <c r="Q72" s="35"/>
      <c r="R72" s="228"/>
      <c r="W72" s="213"/>
      <c r="AC72" s="176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35"/>
    </row>
    <row r="73" customFormat="false" ht="15" hidden="true" customHeight="false" outlineLevel="0" collapsed="false">
      <c r="A73" s="49"/>
      <c r="B73" s="49"/>
      <c r="C73" s="35"/>
      <c r="D73" s="49"/>
      <c r="E73" s="49"/>
      <c r="F73" s="229"/>
      <c r="G73" s="230"/>
      <c r="H73" s="228"/>
      <c r="I73" s="231"/>
      <c r="J73" s="231"/>
      <c r="K73" s="231"/>
      <c r="L73" s="35"/>
      <c r="M73" s="223"/>
      <c r="N73" s="223"/>
      <c r="O73" s="35"/>
      <c r="P73" s="35"/>
      <c r="Q73" s="223"/>
      <c r="R73" s="35"/>
      <c r="W73" s="213"/>
      <c r="AC73" s="176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</row>
    <row r="74" customFormat="false" ht="15" hidden="true" customHeight="false" outlineLevel="0" collapsed="false">
      <c r="A74" s="49"/>
      <c r="B74" s="49"/>
      <c r="C74" s="35"/>
      <c r="D74" s="35"/>
      <c r="E74" s="232"/>
      <c r="F74" s="230"/>
      <c r="G74" s="223"/>
      <c r="H74" s="35"/>
      <c r="I74" s="231"/>
      <c r="J74" s="233"/>
      <c r="K74" s="233"/>
      <c r="L74" s="234"/>
      <c r="M74" s="228"/>
      <c r="N74" s="228"/>
      <c r="O74" s="181"/>
      <c r="P74" s="181"/>
      <c r="Q74" s="228"/>
      <c r="R74" s="234"/>
      <c r="S74" s="234"/>
      <c r="T74" s="234"/>
      <c r="U74" s="234"/>
      <c r="V74" s="234"/>
      <c r="AC74" s="60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35"/>
    </row>
    <row r="75" customFormat="false" ht="15" hidden="false" customHeight="false" outlineLevel="0" collapsed="false">
      <c r="A75" s="49"/>
      <c r="B75" s="49"/>
      <c r="C75" s="35"/>
      <c r="D75" s="35"/>
      <c r="E75" s="232"/>
      <c r="F75" s="156"/>
      <c r="G75" s="156"/>
      <c r="H75" s="156"/>
      <c r="I75" s="156"/>
      <c r="J75" s="231"/>
      <c r="K75" s="231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AC75" s="176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</row>
    <row r="76" customFormat="false" ht="15" hidden="false" customHeight="false" outlineLevel="0" collapsed="false">
      <c r="A76" s="49"/>
      <c r="B76" s="49"/>
      <c r="C76" s="35"/>
      <c r="D76" s="35"/>
      <c r="E76" s="35"/>
      <c r="F76" s="49"/>
      <c r="G76" s="49"/>
      <c r="H76" s="49"/>
      <c r="I76" s="49"/>
      <c r="J76" s="235"/>
      <c r="K76" s="235"/>
      <c r="L76" s="236"/>
      <c r="M76" s="234"/>
      <c r="N76" s="234"/>
      <c r="O76" s="234"/>
      <c r="P76" s="35"/>
      <c r="Q76" s="35"/>
      <c r="R76" s="236"/>
      <c r="S76" s="236"/>
      <c r="T76" s="236"/>
      <c r="U76" s="236"/>
      <c r="V76" s="236"/>
      <c r="AC76" s="17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35"/>
    </row>
    <row r="77" customFormat="false" ht="12.75" hidden="false" customHeight="false" outlineLevel="0" collapsed="false">
      <c r="A77" s="49"/>
      <c r="B77" s="49"/>
      <c r="C77" s="35"/>
      <c r="D77" s="35"/>
      <c r="E77" s="35"/>
      <c r="F77" s="156"/>
      <c r="G77" s="156"/>
      <c r="H77" s="156"/>
      <c r="I77" s="156"/>
      <c r="J77" s="231"/>
      <c r="K77" s="231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X77" s="213"/>
      <c r="Y77" s="213"/>
      <c r="Z77" s="213"/>
      <c r="AA77" s="213"/>
      <c r="AB77" s="213"/>
      <c r="AC77" s="20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</row>
    <row r="78" customFormat="false" ht="12.75" hidden="false" customHeight="false" outlineLevel="0" collapsed="false">
      <c r="A78" s="49"/>
      <c r="B78" s="49"/>
      <c r="C78" s="35"/>
      <c r="D78" s="35"/>
      <c r="E78" s="35"/>
      <c r="F78" s="117"/>
      <c r="G78" s="117"/>
      <c r="H78" s="117"/>
      <c r="I78" s="117"/>
      <c r="J78" s="237"/>
      <c r="K78" s="237"/>
      <c r="L78" s="216"/>
      <c r="M78" s="236"/>
      <c r="N78" s="236"/>
      <c r="O78" s="236"/>
      <c r="P78" s="35"/>
      <c r="Q78" s="35"/>
      <c r="R78" s="216"/>
      <c r="S78" s="216"/>
      <c r="T78" s="216"/>
      <c r="U78" s="216"/>
      <c r="V78" s="216"/>
      <c r="W78" s="234"/>
      <c r="X78" s="213"/>
      <c r="Y78" s="213"/>
      <c r="Z78" s="213"/>
      <c r="AA78" s="213"/>
      <c r="AB78" s="213"/>
      <c r="AC78" s="205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35"/>
    </row>
    <row r="79" customFormat="false" ht="12.75" hidden="false" customHeight="false" outlineLevel="0" collapsed="false">
      <c r="A79" s="49"/>
      <c r="B79" s="49"/>
      <c r="C79" s="35"/>
      <c r="D79" s="35"/>
      <c r="E79" s="35"/>
      <c r="F79" s="117"/>
      <c r="G79" s="117"/>
      <c r="H79" s="117"/>
      <c r="I79" s="117"/>
      <c r="J79" s="237"/>
      <c r="K79" s="237"/>
      <c r="L79" s="216"/>
      <c r="M79" s="35"/>
      <c r="N79" s="35"/>
      <c r="O79" s="35"/>
      <c r="P79" s="213"/>
      <c r="Q79" s="213"/>
      <c r="R79" s="216"/>
      <c r="S79" s="216"/>
      <c r="T79" s="216"/>
      <c r="U79" s="216"/>
      <c r="V79" s="216"/>
      <c r="W79" s="35"/>
      <c r="X79" s="35"/>
      <c r="Y79" s="35"/>
      <c r="Z79" s="35"/>
      <c r="AA79" s="35"/>
      <c r="AB79" s="35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35"/>
    </row>
    <row r="80" customFormat="false" ht="12.75" hidden="false" customHeight="false" outlineLevel="0" collapsed="false">
      <c r="A80" s="49"/>
      <c r="B80" s="49"/>
      <c r="C80" s="35"/>
      <c r="D80" s="35"/>
      <c r="E80" s="35"/>
      <c r="F80" s="117"/>
      <c r="G80" s="117"/>
      <c r="H80" s="117"/>
      <c r="I80" s="117"/>
      <c r="J80" s="237"/>
      <c r="K80" s="237"/>
      <c r="L80" s="216"/>
      <c r="M80" s="216"/>
      <c r="N80" s="216"/>
      <c r="O80" s="216"/>
      <c r="P80" s="213"/>
      <c r="Q80" s="213"/>
      <c r="R80" s="216"/>
      <c r="S80" s="216"/>
      <c r="T80" s="216"/>
      <c r="U80" s="216"/>
      <c r="V80" s="216"/>
      <c r="W80" s="236"/>
      <c r="X80" s="223"/>
      <c r="Y80" s="223"/>
      <c r="Z80" s="223"/>
      <c r="AA80" s="223"/>
      <c r="AB80" s="223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35"/>
    </row>
    <row r="81" customFormat="false" ht="12.75" hidden="false" customHeight="false" outlineLevel="0" collapsed="false">
      <c r="A81" s="49"/>
      <c r="B81" s="49"/>
      <c r="C81" s="35"/>
      <c r="D81" s="35"/>
      <c r="E81" s="35"/>
      <c r="F81" s="117"/>
      <c r="G81" s="117"/>
      <c r="H81" s="117"/>
      <c r="I81" s="117"/>
      <c r="J81" s="117"/>
      <c r="K81" s="117"/>
      <c r="L81" s="35"/>
      <c r="M81" s="216"/>
      <c r="N81" s="216"/>
      <c r="O81" s="216"/>
      <c r="P81" s="35"/>
      <c r="Q81" s="35"/>
      <c r="R81" s="35"/>
      <c r="S81" s="35"/>
      <c r="T81" s="35"/>
      <c r="U81" s="35"/>
      <c r="V81" s="35"/>
      <c r="W81" s="35"/>
      <c r="X81" s="228"/>
      <c r="Y81" s="228"/>
      <c r="Z81" s="228"/>
      <c r="AA81" s="228"/>
      <c r="AB81" s="228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</row>
    <row r="82" customFormat="false" ht="12.75" hidden="false" customHeight="false" outlineLevel="0" collapsed="false">
      <c r="A82" s="49"/>
      <c r="B82" s="49"/>
      <c r="C82" s="35"/>
      <c r="D82" s="35"/>
      <c r="E82" s="35"/>
      <c r="F82" s="117"/>
      <c r="G82" s="117"/>
      <c r="H82" s="117"/>
      <c r="I82" s="117"/>
      <c r="J82" s="117"/>
      <c r="K82" s="117"/>
      <c r="L82" s="35"/>
      <c r="M82" s="216"/>
      <c r="N82" s="216"/>
      <c r="O82" s="216"/>
      <c r="P82" s="223"/>
      <c r="Q82" s="223"/>
      <c r="R82" s="35"/>
      <c r="S82" s="35"/>
      <c r="T82" s="35"/>
      <c r="U82" s="35"/>
      <c r="V82" s="35"/>
      <c r="W82" s="216"/>
      <c r="X82" s="35"/>
      <c r="Y82" s="35"/>
      <c r="Z82" s="35"/>
      <c r="AA82" s="35"/>
      <c r="AB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</row>
    <row r="83" customFormat="false" ht="12.75" hidden="false" customHeight="false" outlineLevel="0" collapsed="false">
      <c r="A83" s="49"/>
      <c r="B83" s="49"/>
      <c r="C83" s="35"/>
      <c r="D83" s="35"/>
      <c r="E83" s="35"/>
      <c r="F83" s="117"/>
      <c r="G83" s="117"/>
      <c r="H83" s="117"/>
      <c r="I83" s="117"/>
      <c r="J83" s="237"/>
      <c r="K83" s="237"/>
      <c r="L83" s="216"/>
      <c r="M83" s="35"/>
      <c r="N83" s="35"/>
      <c r="O83" s="35"/>
      <c r="P83" s="228"/>
      <c r="Q83" s="228"/>
      <c r="R83" s="216"/>
      <c r="S83" s="216"/>
      <c r="T83" s="216"/>
      <c r="U83" s="216"/>
      <c r="V83" s="216"/>
      <c r="W83" s="216"/>
      <c r="X83" s="234"/>
      <c r="Y83" s="234"/>
      <c r="Z83" s="234"/>
      <c r="AA83" s="234"/>
      <c r="AB83" s="234"/>
      <c r="AC83" s="228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35"/>
    </row>
    <row r="84" customFormat="false" ht="12.75" hidden="false" customHeight="false" outlineLevel="0" collapsed="false">
      <c r="A84" s="49"/>
      <c r="B84" s="49"/>
      <c r="C84" s="35"/>
      <c r="D84" s="35"/>
      <c r="E84" s="35"/>
      <c r="F84" s="117"/>
      <c r="G84" s="117"/>
      <c r="H84" s="117"/>
      <c r="I84" s="117"/>
      <c r="J84" s="117"/>
      <c r="K84" s="117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216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</row>
    <row r="85" customFormat="false" ht="12.75" hidden="false" customHeight="false" outlineLevel="0" collapsed="false">
      <c r="A85" s="49"/>
      <c r="B85" s="49"/>
      <c r="C85" s="35"/>
      <c r="D85" s="35"/>
      <c r="E85" s="35"/>
      <c r="F85" s="117"/>
      <c r="G85" s="117"/>
      <c r="H85" s="117"/>
      <c r="I85" s="117"/>
      <c r="J85" s="117"/>
      <c r="K85" s="117"/>
      <c r="L85" s="35"/>
      <c r="M85" s="216"/>
      <c r="N85" s="216"/>
      <c r="O85" s="216"/>
      <c r="P85" s="234"/>
      <c r="Q85" s="234"/>
      <c r="R85" s="35"/>
      <c r="S85" s="35"/>
      <c r="T85" s="35"/>
      <c r="U85" s="35"/>
      <c r="V85" s="35"/>
      <c r="W85" s="35"/>
      <c r="X85" s="236"/>
      <c r="Y85" s="236"/>
      <c r="Z85" s="236"/>
      <c r="AA85" s="236"/>
      <c r="AB85" s="236"/>
      <c r="AC85" s="234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</row>
    <row r="86" customFormat="false" ht="12.75" hidden="false" customHeight="false" outlineLevel="0" collapsed="false">
      <c r="A86" s="49"/>
      <c r="B86" s="49"/>
      <c r="C86" s="35"/>
      <c r="D86" s="35"/>
      <c r="E86" s="35"/>
      <c r="F86" s="117"/>
      <c r="G86" s="117"/>
      <c r="H86" s="117"/>
      <c r="I86" s="117"/>
      <c r="J86" s="117"/>
      <c r="K86" s="117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</row>
    <row r="87" customFormat="false" ht="12.75" hidden="false" customHeight="false" outlineLevel="0" collapsed="false">
      <c r="A87" s="49"/>
      <c r="B87" s="49"/>
      <c r="C87" s="35"/>
      <c r="D87" s="35"/>
      <c r="E87" s="35"/>
      <c r="F87" s="117"/>
      <c r="G87" s="117"/>
      <c r="H87" s="117"/>
      <c r="I87" s="117"/>
      <c r="J87" s="117"/>
      <c r="K87" s="117"/>
      <c r="L87" s="35"/>
      <c r="M87" s="35"/>
      <c r="N87" s="35"/>
      <c r="O87" s="35"/>
      <c r="P87" s="236"/>
      <c r="Q87" s="236"/>
      <c r="R87" s="35"/>
      <c r="S87" s="35"/>
      <c r="T87" s="35"/>
      <c r="U87" s="35"/>
      <c r="V87" s="35"/>
      <c r="W87" s="216"/>
      <c r="X87" s="216"/>
      <c r="Y87" s="216"/>
      <c r="Z87" s="216"/>
      <c r="AA87" s="216"/>
      <c r="AB87" s="216"/>
      <c r="AC87" s="236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</row>
    <row r="88" customFormat="false" ht="12.75" hidden="false" customHeight="false" outlineLevel="0" collapsed="false">
      <c r="A88" s="49"/>
      <c r="B88" s="49"/>
      <c r="C88" s="35"/>
      <c r="D88" s="35"/>
      <c r="E88" s="35"/>
      <c r="F88" s="117"/>
      <c r="G88" s="117"/>
      <c r="H88" s="117"/>
      <c r="I88" s="117"/>
      <c r="J88" s="117"/>
      <c r="K88" s="117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216"/>
      <c r="Y88" s="216"/>
      <c r="Z88" s="216"/>
      <c r="AA88" s="216"/>
      <c r="AB88" s="216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</row>
    <row r="89" customFormat="false" ht="12.75" hidden="false" customHeight="false" outlineLevel="0" collapsed="false">
      <c r="K89" s="117"/>
      <c r="L89" s="35"/>
      <c r="M89" s="35"/>
      <c r="N89" s="35"/>
      <c r="O89" s="35"/>
      <c r="P89" s="216"/>
      <c r="Q89" s="216"/>
      <c r="R89" s="35"/>
      <c r="S89" s="35"/>
      <c r="T89" s="35"/>
      <c r="U89" s="35"/>
      <c r="V89" s="35"/>
      <c r="W89" s="35"/>
      <c r="X89" s="216"/>
      <c r="Y89" s="216"/>
      <c r="Z89" s="216"/>
      <c r="AA89" s="216"/>
      <c r="AB89" s="216"/>
      <c r="AC89" s="216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</row>
    <row r="90" customFormat="false" ht="12.75" hidden="false" customHeight="false" outlineLevel="0" collapsed="false">
      <c r="K90" s="117"/>
      <c r="L90" s="35"/>
      <c r="M90" s="35"/>
      <c r="N90" s="35"/>
      <c r="O90" s="35"/>
      <c r="P90" s="216"/>
      <c r="Q90" s="21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216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</row>
    <row r="91" customFormat="false" ht="12.75" hidden="false" customHeight="false" outlineLevel="0" collapsed="false">
      <c r="C91" s="35"/>
      <c r="D91" s="35"/>
      <c r="E91" s="35"/>
      <c r="F91" s="117"/>
      <c r="G91" s="117"/>
      <c r="H91" s="117"/>
      <c r="I91" s="117"/>
      <c r="J91" s="117"/>
      <c r="K91" s="117"/>
      <c r="L91" s="35"/>
      <c r="M91" s="35"/>
      <c r="N91" s="35"/>
      <c r="O91" s="35"/>
      <c r="P91" s="216"/>
      <c r="Q91" s="21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216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</row>
    <row r="92" customFormat="false" ht="12.75" hidden="false" customHeight="false" outlineLevel="0" collapsed="false">
      <c r="C92" s="35"/>
      <c r="D92" s="35"/>
      <c r="E92" s="35"/>
      <c r="F92" s="117"/>
      <c r="G92" s="117"/>
      <c r="H92" s="117"/>
      <c r="I92" s="117"/>
      <c r="J92" s="117"/>
      <c r="K92" s="117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216"/>
      <c r="Y92" s="216"/>
      <c r="Z92" s="216"/>
      <c r="AA92" s="216"/>
      <c r="AB92" s="216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</row>
    <row r="93" customFormat="false" ht="12.75" hidden="false" customHeight="false" outlineLevel="0" collapsed="false">
      <c r="C93" s="35"/>
      <c r="D93" s="35"/>
      <c r="E93" s="35"/>
      <c r="F93" s="117"/>
      <c r="G93" s="117"/>
      <c r="H93" s="117"/>
      <c r="I93" s="117"/>
      <c r="J93" s="117"/>
      <c r="K93" s="117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</row>
    <row r="94" customFormat="false" ht="12.75" hidden="false" customHeight="false" outlineLevel="0" collapsed="false">
      <c r="C94" s="35"/>
      <c r="D94" s="35"/>
      <c r="E94" s="35"/>
      <c r="F94" s="117"/>
      <c r="G94" s="117"/>
      <c r="H94" s="117"/>
      <c r="I94" s="117"/>
      <c r="J94" s="117"/>
      <c r="K94" s="117"/>
      <c r="L94" s="35"/>
      <c r="M94" s="35"/>
      <c r="N94" s="35"/>
      <c r="O94" s="35"/>
      <c r="P94" s="216"/>
      <c r="Q94" s="21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216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</row>
    <row r="95" customFormat="false" ht="12.75" hidden="false" customHeight="false" outlineLevel="0" collapsed="false">
      <c r="C95" s="35"/>
      <c r="D95" s="35"/>
      <c r="E95" s="35"/>
      <c r="F95" s="117"/>
      <c r="G95" s="117"/>
      <c r="H95" s="117"/>
      <c r="I95" s="117"/>
      <c r="J95" s="117"/>
      <c r="K95" s="117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</row>
    <row r="96" customFormat="false" ht="12.75" hidden="false" customHeight="false" outlineLevel="0" collapsed="false">
      <c r="C96" s="35"/>
      <c r="D96" s="35"/>
      <c r="E96" s="35"/>
      <c r="F96" s="117"/>
      <c r="G96" s="117"/>
      <c r="H96" s="117"/>
      <c r="I96" s="117"/>
      <c r="J96" s="117"/>
      <c r="K96" s="117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</row>
    <row r="97" customFormat="false" ht="12.75" hidden="false" customHeight="false" outlineLevel="0" collapsed="false">
      <c r="C97" s="35"/>
      <c r="D97" s="35"/>
      <c r="E97" s="35"/>
      <c r="F97" s="117"/>
      <c r="G97" s="117"/>
      <c r="H97" s="117"/>
      <c r="I97" s="117"/>
      <c r="J97" s="117"/>
      <c r="K97" s="117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</row>
    <row r="98" customFormat="false" ht="12.75" hidden="false" customHeight="false" outlineLevel="0" collapsed="false">
      <c r="C98" s="35"/>
      <c r="D98" s="35"/>
      <c r="E98" s="35"/>
      <c r="F98" s="117"/>
      <c r="G98" s="117"/>
      <c r="H98" s="117"/>
      <c r="I98" s="117"/>
      <c r="J98" s="117"/>
      <c r="K98" s="117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</row>
    <row r="99" customFormat="false" ht="12.75" hidden="false" customHeight="false" outlineLevel="0" collapsed="false">
      <c r="C99" s="35"/>
      <c r="D99" s="35"/>
      <c r="E99" s="35"/>
      <c r="F99" s="117"/>
      <c r="G99" s="117"/>
      <c r="H99" s="117"/>
      <c r="I99" s="117"/>
      <c r="J99" s="117"/>
      <c r="K99" s="117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</row>
    <row r="100" customFormat="false" ht="12.75" hidden="false" customHeight="false" outlineLevel="0" collapsed="false">
      <c r="F100" s="13"/>
      <c r="G100" s="13"/>
      <c r="H100" s="13"/>
      <c r="I100" s="13"/>
      <c r="J100" s="117"/>
      <c r="K100" s="117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</row>
    <row r="101" customFormat="false" ht="12.75" hidden="false" customHeight="false" outlineLevel="0" collapsed="false">
      <c r="G101" s="13"/>
      <c r="H101" s="13"/>
      <c r="I101" s="13"/>
      <c r="J101" s="117"/>
      <c r="K101" s="117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13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</row>
    <row r="102" customFormat="false" ht="12.75" hidden="false" customHeight="false" outlineLevel="0" collapsed="false">
      <c r="F102" s="13"/>
      <c r="G102" s="13"/>
      <c r="H102" s="13"/>
      <c r="I102" s="13"/>
      <c r="J102" s="117"/>
      <c r="K102" s="117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</row>
    <row r="103" customFormat="false" ht="12.75" hidden="false" customHeight="false" outlineLevel="0" collapsed="false">
      <c r="F103" s="13"/>
      <c r="G103" s="13"/>
      <c r="H103" s="13"/>
      <c r="I103" s="13"/>
      <c r="J103" s="117"/>
      <c r="K103" s="117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</row>
    <row r="104" customFormat="false" ht="12.75" hidden="false" customHeight="false" outlineLevel="0" collapsed="false">
      <c r="F104" s="13"/>
      <c r="G104" s="13"/>
      <c r="H104" s="13"/>
      <c r="I104" s="13"/>
      <c r="J104" s="117"/>
      <c r="K104" s="117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</row>
    <row r="105" customFormat="false" ht="12.75" hidden="false" customHeight="false" outlineLevel="0" collapsed="false">
      <c r="F105" s="13"/>
      <c r="G105" s="13"/>
      <c r="H105" s="13"/>
      <c r="I105" s="13"/>
      <c r="J105" s="117"/>
      <c r="K105" s="117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</row>
    <row r="106" customFormat="false" ht="12.75" hidden="false" customHeight="false" outlineLevel="0" collapsed="false">
      <c r="F106" s="13"/>
      <c r="G106" s="13"/>
      <c r="H106" s="13"/>
      <c r="I106" s="13"/>
      <c r="J106" s="117"/>
      <c r="K106" s="117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</row>
    <row r="107" customFormat="false" ht="12.75" hidden="false" customHeight="false" outlineLevel="0" collapsed="false">
      <c r="F107" s="13"/>
      <c r="G107" s="13"/>
      <c r="H107" s="13"/>
      <c r="I107" s="13"/>
      <c r="J107" s="117"/>
      <c r="K107" s="117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</row>
    <row r="108" customFormat="false" ht="12.75" hidden="false" customHeight="false" outlineLevel="0" collapsed="false">
      <c r="F108" s="13"/>
      <c r="G108" s="13"/>
      <c r="H108" s="13"/>
      <c r="I108" s="13"/>
      <c r="J108" s="117"/>
      <c r="K108" s="117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</row>
    <row r="109" customFormat="false" ht="12.75" hidden="false" customHeight="false" outlineLevel="0" collapsed="false">
      <c r="F109" s="13"/>
      <c r="G109" s="13"/>
      <c r="H109" s="13"/>
      <c r="I109" s="13"/>
      <c r="J109" s="117"/>
      <c r="K109" s="117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</row>
    <row r="110" customFormat="false" ht="12.75" hidden="false" customHeight="false" outlineLevel="0" collapsed="false">
      <c r="F110" s="13"/>
      <c r="G110" s="13"/>
      <c r="H110" s="13"/>
      <c r="I110" s="13"/>
      <c r="J110" s="117"/>
      <c r="K110" s="117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</row>
    <row r="111" customFormat="false" ht="12.75" hidden="false" customHeight="false" outlineLevel="0" collapsed="false">
      <c r="F111" s="13"/>
      <c r="G111" s="13"/>
      <c r="H111" s="13"/>
      <c r="I111" s="13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</row>
    <row r="112" customFormat="false" ht="12.75" hidden="false" customHeight="false" outlineLevel="0" collapsed="false">
      <c r="F112" s="13"/>
      <c r="G112" s="13"/>
      <c r="H112" s="13"/>
      <c r="I112" s="13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</row>
    <row r="113" customFormat="false" ht="12.75" hidden="false" customHeight="false" outlineLevel="0" collapsed="false">
      <c r="F113" s="13"/>
      <c r="G113" s="13"/>
      <c r="H113" s="13"/>
      <c r="I113" s="13"/>
      <c r="M113" s="35"/>
      <c r="N113" s="35"/>
      <c r="O113" s="35"/>
      <c r="P113" s="35"/>
      <c r="Q113" s="35"/>
      <c r="W113" s="35"/>
      <c r="X113" s="35"/>
      <c r="Y113" s="35"/>
      <c r="Z113" s="35"/>
      <c r="AA113" s="35"/>
      <c r="AB113" s="35"/>
      <c r="AC113" s="35"/>
    </row>
    <row r="114" customFormat="false" ht="12.75" hidden="false" customHeight="false" outlineLevel="0" collapsed="false">
      <c r="M114" s="35"/>
      <c r="N114" s="35"/>
      <c r="O114" s="35"/>
      <c r="P114" s="35"/>
      <c r="Q114" s="35"/>
      <c r="W114" s="35"/>
      <c r="X114" s="35"/>
      <c r="Y114" s="35"/>
      <c r="Z114" s="35"/>
      <c r="AA114" s="35"/>
      <c r="AB114" s="35"/>
      <c r="AC114" s="35"/>
    </row>
    <row r="115" customFormat="false" ht="12.75" hidden="false" customHeight="false" outlineLevel="0" collapsed="false">
      <c r="P115" s="35"/>
      <c r="Q115" s="35"/>
      <c r="W115" s="35"/>
      <c r="X115" s="35"/>
      <c r="Y115" s="35"/>
      <c r="Z115" s="35"/>
      <c r="AA115" s="35"/>
      <c r="AB115" s="35"/>
      <c r="AC115" s="35"/>
    </row>
    <row r="116" customFormat="false" ht="12.75" hidden="false" customHeight="false" outlineLevel="0" collapsed="false">
      <c r="P116" s="35"/>
      <c r="Q116" s="35"/>
      <c r="W116" s="35"/>
      <c r="X116" s="35"/>
      <c r="Y116" s="35"/>
      <c r="Z116" s="35"/>
      <c r="AA116" s="35"/>
      <c r="AB116" s="35"/>
      <c r="AC116" s="35"/>
    </row>
    <row r="117" customFormat="false" ht="12.75" hidden="false" customHeight="false" outlineLevel="0" collapsed="false">
      <c r="P117" s="35"/>
      <c r="Q117" s="35"/>
      <c r="X117" s="35"/>
      <c r="Y117" s="35"/>
      <c r="Z117" s="35"/>
      <c r="AA117" s="35"/>
      <c r="AB117" s="35"/>
      <c r="AC117" s="35"/>
    </row>
    <row r="118" customFormat="false" ht="12.75" hidden="false" customHeight="false" outlineLevel="0" collapsed="false">
      <c r="P118" s="35"/>
      <c r="Q118" s="35"/>
      <c r="X118" s="35"/>
      <c r="Y118" s="35"/>
      <c r="Z118" s="35"/>
      <c r="AA118" s="35"/>
      <c r="AB118" s="35"/>
      <c r="AC118" s="35"/>
    </row>
    <row r="119" customFormat="false" ht="12.75" hidden="false" customHeight="false" outlineLevel="0" collapsed="false">
      <c r="P119" s="35"/>
      <c r="Q119" s="35"/>
      <c r="X119" s="35"/>
      <c r="Y119" s="35"/>
      <c r="Z119" s="35"/>
      <c r="AA119" s="35"/>
      <c r="AB119" s="35"/>
      <c r="AC119" s="35"/>
    </row>
    <row r="120" customFormat="false" ht="12.75" hidden="false" customHeight="false" outlineLevel="0" collapsed="false">
      <c r="P120" s="35"/>
      <c r="Q120" s="35"/>
      <c r="X120" s="35"/>
      <c r="Y120" s="35"/>
      <c r="Z120" s="35"/>
      <c r="AA120" s="35"/>
      <c r="AB120" s="35"/>
      <c r="AC120" s="35"/>
    </row>
    <row r="121" customFormat="false" ht="12.75" hidden="false" customHeight="false" outlineLevel="0" collapsed="false">
      <c r="P121" s="35"/>
      <c r="Q121" s="35"/>
      <c r="X121" s="35"/>
      <c r="Y121" s="35"/>
      <c r="Z121" s="35"/>
      <c r="AA121" s="35"/>
      <c r="AB121" s="35"/>
      <c r="AC121" s="35"/>
    </row>
    <row r="122" customFormat="false" ht="12.75" hidden="false" customHeight="false" outlineLevel="0" collapsed="false">
      <c r="P122" s="35"/>
      <c r="Q122" s="35"/>
      <c r="AC122" s="35"/>
    </row>
    <row r="123" customFormat="false" ht="12.75" hidden="false" customHeight="false" outlineLevel="0" collapsed="false">
      <c r="P123" s="35"/>
      <c r="Q123" s="35"/>
      <c r="AC123" s="35"/>
    </row>
  </sheetData>
  <sheetProtection sheet="true" password="e09e" objects="true" scenarios="true"/>
  <mergeCells count="80">
    <mergeCell ref="C3:I3"/>
    <mergeCell ref="D5:I5"/>
    <mergeCell ref="D6:I6"/>
    <mergeCell ref="D7:I7"/>
    <mergeCell ref="G14:I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C24:I24"/>
    <mergeCell ref="F25:G25"/>
    <mergeCell ref="H25:I25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C35:I35"/>
    <mergeCell ref="F36:G36"/>
    <mergeCell ref="H36:I36"/>
    <mergeCell ref="F37:G37"/>
    <mergeCell ref="H37:I37"/>
    <mergeCell ref="F38:G38"/>
    <mergeCell ref="H38:I38"/>
    <mergeCell ref="F39:G39"/>
    <mergeCell ref="H39:I39"/>
    <mergeCell ref="M39:Q39"/>
    <mergeCell ref="F40:G40"/>
    <mergeCell ref="H40:I40"/>
    <mergeCell ref="M40:Q40"/>
    <mergeCell ref="C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C47:I47"/>
    <mergeCell ref="F48:I48"/>
    <mergeCell ref="F49:G49"/>
    <mergeCell ref="H49:I49"/>
    <mergeCell ref="F50:G50"/>
    <mergeCell ref="H50:I50"/>
    <mergeCell ref="F51:I51"/>
    <mergeCell ref="F52:G52"/>
    <mergeCell ref="H52:I52"/>
    <mergeCell ref="F53:G53"/>
    <mergeCell ref="H53:I53"/>
    <mergeCell ref="F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C63:I63"/>
  </mergeCells>
  <conditionalFormatting sqref="F44 H44">
    <cfRule type="cellIs" priority="2" operator="greaterThanOrEqual" aboveAverage="0" equalAverage="0" bottom="0" percent="0" rank="0" text="" dxfId="2">
      <formula>10</formula>
    </cfRule>
  </conditionalFormatting>
  <conditionalFormatting sqref="F45:F46 H45:H46">
    <cfRule type="cellIs" priority="3" operator="greaterThanOrEqual" aboveAverage="0" equalAverage="0" bottom="0" percent="0" rank="0" text="" dxfId="3">
      <formula>3</formula>
    </cfRule>
  </conditionalFormatting>
  <dataValidations count="3">
    <dataValidation allowBlank="true" error="111" errorStyle="warning" operator="between" showDropDown="false" showErrorMessage="true" showInputMessage="false" sqref="F30 H30" type="list">
      <formula1>TypePFlow</formula1>
      <formula2>0</formula2>
    </dataValidation>
    <dataValidation allowBlank="true" errorStyle="stop" operator="between" showDropDown="false" showErrorMessage="true" showInputMessage="false" sqref="F31 H31:I31" type="list">
      <formula1>OFFSET(BegParamKM,MATCH(F36,Dy0KM,0)-1,0,VLOOKUP(F36,ParamKM2,5,FALSE()))</formula1>
      <formula2>0</formula2>
    </dataValidation>
    <dataValidation allowBlank="true" errorStyle="stop" operator="between" showDropDown="false" showErrorMessage="true" showInputMessage="false" sqref="F32:I32" type="list">
      <formula1>OFFSET(BegParamKM,MATCH(F36,Dy0KM,0)-1,0,VLOOKUP(F36,ParamKM2,5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6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41.56"/>
    <col collapsed="false" customWidth="true" hidden="false" outlineLevel="0" max="4" min="4" style="12" width="9.85"/>
    <col collapsed="false" customWidth="true" hidden="false" outlineLevel="0" max="5" min="5" style="12" width="11.42"/>
    <col collapsed="false" customWidth="true" hidden="false" outlineLevel="0" max="9" min="6" style="12" width="20.56"/>
    <col collapsed="false" customWidth="true" hidden="false" outlineLevel="0" max="10" min="10" style="13" width="4.85"/>
    <col collapsed="false" customWidth="true" hidden="false" outlineLevel="0" max="11" min="11" style="13" width="5.28"/>
    <col collapsed="false" customWidth="true" hidden="true" outlineLevel="0" max="12" min="12" style="12" width="11.85"/>
    <col collapsed="false" customWidth="true" hidden="true" outlineLevel="0" max="13" min="13" style="12" width="12.7"/>
    <col collapsed="false" customWidth="true" hidden="true" outlineLevel="0" max="15" min="14" style="12" width="10.56"/>
    <col collapsed="false" customWidth="true" hidden="true" outlineLevel="0" max="16" min="16" style="12" width="12.28"/>
    <col collapsed="false" customWidth="true" hidden="true" outlineLevel="0" max="17" min="17" style="12" width="10.56"/>
    <col collapsed="false" customWidth="true" hidden="true" outlineLevel="0" max="18" min="18" style="12" width="2.56"/>
    <col collapsed="false" customWidth="true" hidden="true" outlineLevel="0" max="19" min="19" style="12" width="13.28"/>
    <col collapsed="false" customWidth="true" hidden="true" outlineLevel="0" max="20" min="20" style="12" width="13.85"/>
    <col collapsed="false" customWidth="true" hidden="true" outlineLevel="0" max="21" min="21" style="12" width="11.99"/>
    <col collapsed="false" customWidth="true" hidden="true" outlineLevel="0" max="22" min="22" style="12" width="15.99"/>
    <col collapsed="false" customWidth="true" hidden="true" outlineLevel="0" max="23" min="23" style="12" width="5.71"/>
    <col collapsed="false" customWidth="true" hidden="true" outlineLevel="0" max="29" min="24" style="12" width="10.56"/>
    <col collapsed="false" customWidth="true" hidden="true" outlineLevel="0" max="30" min="30" style="12" width="4.14"/>
    <col collapsed="false" customWidth="true" hidden="true" outlineLevel="0" max="33" min="31" style="12" width="10.56"/>
    <col collapsed="false" customWidth="true" hidden="true" outlineLevel="0" max="34" min="34" style="12" width="20.85"/>
    <col collapsed="false" customWidth="true" hidden="true" outlineLevel="0" max="35" min="35" style="12" width="2.56"/>
    <col collapsed="false" customWidth="true" hidden="true" outlineLevel="0" max="41" min="36" style="12" width="10.56"/>
    <col collapsed="false" customWidth="true" hidden="false" outlineLevel="0" max="42" min="42" style="12" width="21.28"/>
    <col collapsed="false" customWidth="true" hidden="false" outlineLevel="0" max="43" min="43" style="12" width="2.7"/>
    <col collapsed="false" customWidth="true" hidden="false" outlineLevel="0" max="96" min="44" style="12" width="10.56"/>
    <col collapsed="false" customWidth="false" hidden="false" outlineLevel="0" max="257" min="97" style="1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"/>
      <c r="C2" s="15"/>
      <c r="D2" s="15"/>
      <c r="E2" s="15"/>
      <c r="F2" s="15"/>
      <c r="G2" s="15"/>
      <c r="H2" s="15"/>
      <c r="I2" s="15"/>
      <c r="J2" s="16"/>
    </row>
    <row r="3" s="17" customFormat="true" ht="20.25" hidden="false" customHeight="false" outlineLevel="0" collapsed="false">
      <c r="B3" s="18"/>
      <c r="C3" s="238" t="s">
        <v>51</v>
      </c>
      <c r="D3" s="238"/>
      <c r="E3" s="238"/>
      <c r="F3" s="238"/>
      <c r="G3" s="238"/>
      <c r="H3" s="238"/>
      <c r="I3" s="238"/>
      <c r="J3" s="20"/>
      <c r="K3" s="21"/>
      <c r="L3" s="22"/>
      <c r="M3" s="22"/>
    </row>
    <row r="4" s="23" customFormat="true" ht="20.25" hidden="false" customHeight="true" outlineLevel="0" collapsed="false">
      <c r="B4" s="24"/>
      <c r="C4" s="25"/>
      <c r="D4" s="26"/>
      <c r="E4" s="25"/>
      <c r="F4" s="25"/>
      <c r="G4" s="25"/>
      <c r="H4" s="27"/>
      <c r="I4" s="27"/>
      <c r="J4" s="28"/>
      <c r="K4" s="29"/>
      <c r="L4" s="30"/>
      <c r="M4" s="30"/>
    </row>
    <row r="5" s="23" customFormat="true" ht="18" hidden="false" customHeight="true" outlineLevel="0" collapsed="false">
      <c r="B5" s="24"/>
      <c r="C5" s="31" t="s">
        <v>52</v>
      </c>
      <c r="D5" s="239"/>
      <c r="E5" s="239"/>
      <c r="F5" s="239"/>
      <c r="G5" s="239"/>
      <c r="H5" s="239"/>
      <c r="I5" s="239"/>
      <c r="J5" s="28"/>
      <c r="K5" s="29"/>
      <c r="L5" s="30"/>
      <c r="M5" s="30"/>
    </row>
    <row r="6" s="23" customFormat="true" ht="18" hidden="false" customHeight="true" outlineLevel="0" collapsed="false">
      <c r="B6" s="24"/>
      <c r="C6" s="35"/>
      <c r="D6" s="240"/>
      <c r="E6" s="240"/>
      <c r="F6" s="240"/>
      <c r="G6" s="240"/>
      <c r="H6" s="240"/>
      <c r="I6" s="240"/>
      <c r="J6" s="28"/>
      <c r="K6" s="29"/>
      <c r="L6" s="30"/>
      <c r="M6" s="30"/>
    </row>
    <row r="7" s="23" customFormat="true" ht="18" hidden="false" customHeight="true" outlineLevel="0" collapsed="false">
      <c r="B7" s="24"/>
      <c r="C7" s="25"/>
      <c r="D7" s="241"/>
      <c r="E7" s="241"/>
      <c r="F7" s="241"/>
      <c r="G7" s="241"/>
      <c r="H7" s="241"/>
      <c r="I7" s="241"/>
      <c r="J7" s="28"/>
      <c r="K7" s="29"/>
      <c r="L7" s="30"/>
      <c r="M7" s="30"/>
    </row>
    <row r="8" customFormat="false" ht="15.95" hidden="false" customHeight="true" outlineLevel="0" collapsed="false">
      <c r="B8" s="42"/>
      <c r="C8" s="43"/>
      <c r="D8" s="43"/>
      <c r="E8" s="43"/>
      <c r="F8" s="43"/>
      <c r="G8" s="43"/>
      <c r="H8" s="43"/>
      <c r="I8" s="43"/>
      <c r="J8" s="44"/>
      <c r="K8" s="45"/>
    </row>
    <row r="9" customFormat="false" ht="15.95" hidden="false" customHeight="true" outlineLevel="0" collapsed="false">
      <c r="B9" s="46"/>
      <c r="C9" s="47"/>
      <c r="D9" s="47"/>
      <c r="E9" s="47"/>
      <c r="F9" s="47"/>
      <c r="G9" s="47"/>
      <c r="J9" s="48"/>
    </row>
    <row r="10" customFormat="false" ht="15.95" hidden="false" customHeight="true" outlineLevel="0" collapsed="false">
      <c r="B10" s="46"/>
      <c r="C10" s="49"/>
      <c r="D10" s="49"/>
      <c r="E10" s="49"/>
      <c r="F10" s="49"/>
      <c r="G10" s="49"/>
      <c r="J10" s="48"/>
    </row>
    <row r="11" customFormat="false" ht="15.95" hidden="false" customHeight="true" outlineLevel="0" collapsed="false">
      <c r="B11" s="46"/>
      <c r="C11" s="49"/>
      <c r="D11" s="49"/>
      <c r="E11" s="49"/>
      <c r="F11" s="49"/>
      <c r="G11" s="49"/>
      <c r="J11" s="48"/>
    </row>
    <row r="12" customFormat="false" ht="15.95" hidden="false" customHeight="true" outlineLevel="0" collapsed="false">
      <c r="B12" s="46"/>
      <c r="C12" s="49"/>
      <c r="D12" s="49"/>
      <c r="E12" s="49"/>
      <c r="F12" s="49"/>
      <c r="G12" s="49"/>
      <c r="J12" s="48"/>
    </row>
    <row r="13" customFormat="false" ht="15.95" hidden="false" customHeight="true" outlineLevel="0" collapsed="false">
      <c r="B13" s="46"/>
      <c r="C13" s="49"/>
      <c r="D13" s="49"/>
      <c r="E13" s="49"/>
      <c r="F13" s="49"/>
      <c r="J13" s="48"/>
    </row>
    <row r="14" customFormat="false" ht="15.95" hidden="false" customHeight="true" outlineLevel="0" collapsed="false">
      <c r="B14" s="46"/>
      <c r="C14" s="49"/>
      <c r="D14" s="49"/>
      <c r="E14" s="49"/>
      <c r="F14" s="49"/>
      <c r="G14" s="50" t="s">
        <v>53</v>
      </c>
      <c r="H14" s="50"/>
      <c r="I14" s="50"/>
      <c r="J14" s="48"/>
    </row>
    <row r="15" customFormat="false" ht="15.95" hidden="false" customHeight="true" outlineLevel="0" collapsed="false">
      <c r="B15" s="46"/>
      <c r="C15" s="49"/>
      <c r="D15" s="49"/>
      <c r="E15" s="49"/>
      <c r="F15" s="49"/>
      <c r="G15" s="51" t="s">
        <v>54</v>
      </c>
      <c r="H15" s="51"/>
      <c r="I15" s="51" t="s">
        <v>55</v>
      </c>
      <c r="J15" s="48"/>
    </row>
    <row r="16" customFormat="false" ht="15.95" hidden="false" customHeight="true" outlineLevel="0" collapsed="false">
      <c r="B16" s="46"/>
      <c r="C16" s="49"/>
      <c r="D16" s="49"/>
      <c r="E16" s="49"/>
      <c r="F16" s="49"/>
      <c r="G16" s="52" t="s">
        <v>56</v>
      </c>
      <c r="H16" s="52"/>
      <c r="I16" s="53" t="n">
        <v>111</v>
      </c>
      <c r="J16" s="48"/>
    </row>
    <row r="17" customFormat="false" ht="15.95" hidden="false" customHeight="true" outlineLevel="0" collapsed="false">
      <c r="B17" s="46"/>
      <c r="C17" s="49"/>
      <c r="D17" s="49"/>
      <c r="E17" s="49"/>
      <c r="F17" s="49"/>
      <c r="G17" s="54" t="s">
        <v>57</v>
      </c>
      <c r="H17" s="54"/>
      <c r="I17" s="54" t="n">
        <v>128</v>
      </c>
      <c r="J17" s="48"/>
    </row>
    <row r="18" customFormat="false" ht="15.95" hidden="false" customHeight="true" outlineLevel="0" collapsed="false">
      <c r="B18" s="46"/>
      <c r="C18" s="49"/>
      <c r="D18" s="49"/>
      <c r="E18" s="49"/>
      <c r="F18" s="49"/>
      <c r="G18" s="54" t="s">
        <v>58</v>
      </c>
      <c r="H18" s="54"/>
      <c r="I18" s="54" t="n">
        <v>200</v>
      </c>
      <c r="J18" s="48"/>
    </row>
    <row r="19" customFormat="false" ht="15.95" hidden="false" customHeight="true" outlineLevel="0" collapsed="false">
      <c r="B19" s="46"/>
      <c r="C19" s="49"/>
      <c r="D19" s="49"/>
      <c r="E19" s="49"/>
      <c r="F19" s="49"/>
      <c r="G19" s="55" t="s">
        <v>59</v>
      </c>
      <c r="H19" s="55"/>
      <c r="I19" s="55" t="s">
        <v>60</v>
      </c>
      <c r="J19" s="48"/>
    </row>
    <row r="20" customFormat="false" ht="15.95" hidden="false" customHeight="true" outlineLevel="0" collapsed="false">
      <c r="B20" s="46"/>
      <c r="C20" s="49"/>
      <c r="D20" s="49"/>
      <c r="E20" s="49"/>
      <c r="F20" s="49"/>
      <c r="G20" s="55" t="s">
        <v>61</v>
      </c>
      <c r="H20" s="55"/>
      <c r="I20" s="55" t="s">
        <v>62</v>
      </c>
      <c r="J20" s="48"/>
    </row>
    <row r="21" customFormat="false" ht="15.95" hidden="false" customHeight="true" outlineLevel="0" collapsed="false">
      <c r="B21" s="46"/>
      <c r="C21" s="49"/>
      <c r="D21" s="49"/>
      <c r="E21" s="49"/>
      <c r="F21" s="49"/>
      <c r="G21" s="55" t="s">
        <v>63</v>
      </c>
      <c r="H21" s="55"/>
      <c r="I21" s="55" t="n">
        <v>200</v>
      </c>
      <c r="J21" s="48"/>
    </row>
    <row r="22" customFormat="false" ht="15.95" hidden="false" customHeight="true" outlineLevel="0" collapsed="false">
      <c r="B22" s="46"/>
      <c r="C22" s="49"/>
      <c r="D22" s="49"/>
      <c r="E22" s="49"/>
      <c r="F22" s="49"/>
      <c r="G22" s="55" t="s">
        <v>64</v>
      </c>
      <c r="H22" s="55"/>
      <c r="I22" s="55" t="s">
        <v>65</v>
      </c>
      <c r="J22" s="48"/>
    </row>
    <row r="23" customFormat="false" ht="15.95" hidden="false" customHeight="true" outlineLevel="0" collapsed="false">
      <c r="B23" s="46"/>
      <c r="C23" s="49"/>
      <c r="D23" s="49"/>
      <c r="E23" s="49"/>
      <c r="F23" s="49"/>
      <c r="G23" s="54" t="s">
        <v>66</v>
      </c>
      <c r="H23" s="54"/>
      <c r="I23" s="54" t="n">
        <v>328</v>
      </c>
      <c r="J23" s="48"/>
    </row>
    <row r="24" customFormat="false" ht="15.95" hidden="false" customHeight="true" outlineLevel="0" collapsed="false">
      <c r="B24" s="46"/>
      <c r="C24" s="242"/>
      <c r="D24" s="242"/>
      <c r="E24" s="242"/>
      <c r="F24" s="242"/>
      <c r="G24" s="242"/>
      <c r="H24" s="242"/>
      <c r="I24" s="242"/>
      <c r="J24" s="48"/>
      <c r="N24" s="58" t="s">
        <v>67</v>
      </c>
      <c r="O24" s="58" t="s">
        <v>153</v>
      </c>
      <c r="P24" s="58" t="s">
        <v>194</v>
      </c>
      <c r="Q24" s="58" t="s">
        <v>195</v>
      </c>
      <c r="R24" s="60"/>
      <c r="S24" s="320" t="s">
        <v>196</v>
      </c>
      <c r="T24" s="321" t="s">
        <v>197</v>
      </c>
      <c r="U24" s="321" t="s">
        <v>198</v>
      </c>
      <c r="V24" s="322" t="s">
        <v>199</v>
      </c>
      <c r="X24" s="323" t="s">
        <v>200</v>
      </c>
      <c r="Y24" s="323" t="s">
        <v>201</v>
      </c>
      <c r="Z24" s="323" t="s">
        <v>202</v>
      </c>
      <c r="AA24" s="324" t="s">
        <v>203</v>
      </c>
      <c r="AB24" s="323" t="s">
        <v>204</v>
      </c>
      <c r="AC24" s="325"/>
      <c r="AE24" s="61" t="s">
        <v>68</v>
      </c>
      <c r="AF24" s="61" t="s">
        <v>69</v>
      </c>
      <c r="AG24" s="61" t="s">
        <v>70</v>
      </c>
      <c r="AH24" s="62" t="s">
        <v>71</v>
      </c>
      <c r="AI24" s="63"/>
      <c r="AJ24" s="64" t="s">
        <v>72</v>
      </c>
      <c r="AK24" s="64" t="s">
        <v>72</v>
      </c>
      <c r="AL24" s="64" t="s">
        <v>72</v>
      </c>
      <c r="AM24" s="64" t="s">
        <v>72</v>
      </c>
    </row>
    <row r="25" customFormat="false" ht="17.25" hidden="false" customHeight="true" outlineLevel="0" collapsed="false">
      <c r="B25" s="46"/>
      <c r="C25" s="49"/>
      <c r="D25" s="68" t="s">
        <v>73</v>
      </c>
      <c r="E25" s="69" t="s">
        <v>74</v>
      </c>
      <c r="F25" s="326" t="s">
        <v>155</v>
      </c>
      <c r="G25" s="326" t="s">
        <v>156</v>
      </c>
      <c r="H25" s="326" t="s">
        <v>205</v>
      </c>
      <c r="I25" s="326" t="s">
        <v>206</v>
      </c>
      <c r="J25" s="48"/>
      <c r="M25" s="61" t="s">
        <v>76</v>
      </c>
      <c r="N25" s="71" t="n">
        <f aca="false">F28+273.15</f>
        <v>277.15</v>
      </c>
      <c r="O25" s="71" t="n">
        <f aca="false">G28+273.15</f>
        <v>277.15</v>
      </c>
      <c r="P25" s="71" t="n">
        <f aca="false">H28+273.15</f>
        <v>277.15</v>
      </c>
      <c r="Q25" s="71" t="n">
        <f aca="false">I28+273.15</f>
        <v>277.15</v>
      </c>
      <c r="R25" s="60"/>
      <c r="S25" s="327" t="s">
        <v>207</v>
      </c>
      <c r="T25" s="328" t="n">
        <v>20</v>
      </c>
      <c r="U25" s="328" t="s">
        <v>208</v>
      </c>
      <c r="V25" s="328" t="n">
        <v>111</v>
      </c>
      <c r="W25" s="13" t="n">
        <v>1</v>
      </c>
      <c r="X25" s="329" t="s">
        <v>154</v>
      </c>
      <c r="Y25" s="330" t="n">
        <v>100</v>
      </c>
      <c r="Z25" s="330" t="n">
        <v>250</v>
      </c>
      <c r="AA25" s="330" t="n">
        <v>0</v>
      </c>
      <c r="AB25" s="330" t="n">
        <v>100</v>
      </c>
      <c r="AC25" s="331" t="s">
        <v>209</v>
      </c>
      <c r="AE25" s="61" t="n">
        <v>1</v>
      </c>
      <c r="AF25" s="61" t="n">
        <v>0</v>
      </c>
      <c r="AG25" s="61" t="n">
        <v>-2</v>
      </c>
      <c r="AH25" s="73" t="n">
        <v>0.14632971213167</v>
      </c>
      <c r="AI25" s="74"/>
      <c r="AJ25" s="75" t="n">
        <f aca="false">-AH25*AF25*(7.1-$N$28)^(AF25-1)*($N$27-1.222)^AG25</f>
        <v>-0</v>
      </c>
      <c r="AK25" s="75" t="n">
        <f aca="false">-AH25*AF25*(7.1-$O$28)^(AF25-1)*($O$27-1.222)^AG25</f>
        <v>-0</v>
      </c>
      <c r="AL25" s="75" t="n">
        <f aca="false">-AH25*AF25*(7.1-$P$28)^(AF25-1)*($P$27-1.222)^AG25</f>
        <v>-0</v>
      </c>
      <c r="AM25" s="75" t="n">
        <f aca="false">-AH25*AF25*(7.1-$Q$28)^(AF25-1)*($Q$27-1.222)^AG25</f>
        <v>-0</v>
      </c>
    </row>
    <row r="26" customFormat="false" ht="16.5" hidden="false" customHeight="false" outlineLevel="0" collapsed="false">
      <c r="B26" s="46"/>
      <c r="C26" s="246" t="s">
        <v>77</v>
      </c>
      <c r="D26" s="247"/>
      <c r="E26" s="247"/>
      <c r="F26" s="247"/>
      <c r="G26" s="247"/>
      <c r="H26" s="247"/>
      <c r="I26" s="248"/>
      <c r="J26" s="48"/>
      <c r="M26" s="61" t="s">
        <v>78</v>
      </c>
      <c r="N26" s="61" t="n">
        <f aca="false">F29*0.0980665</f>
        <v>0.6864655</v>
      </c>
      <c r="O26" s="61" t="n">
        <f aca="false">G29*0.0980665</f>
        <v>0.6864655</v>
      </c>
      <c r="P26" s="61" t="n">
        <f aca="false">H29*0.0980665</f>
        <v>0.6864655</v>
      </c>
      <c r="Q26" s="61" t="n">
        <f aca="false">I29*0.0980665</f>
        <v>0.6864655</v>
      </c>
      <c r="R26" s="60"/>
      <c r="S26" s="327" t="s">
        <v>92</v>
      </c>
      <c r="T26" s="328" t="n">
        <v>20</v>
      </c>
      <c r="U26" s="328" t="s">
        <v>210</v>
      </c>
      <c r="V26" s="328" t="n">
        <v>111</v>
      </c>
      <c r="W26" s="13" t="n">
        <v>2</v>
      </c>
      <c r="X26" s="332" t="s">
        <v>157</v>
      </c>
      <c r="Y26" s="333" t="n">
        <v>100</v>
      </c>
      <c r="Z26" s="333" t="n">
        <v>650</v>
      </c>
      <c r="AA26" s="333" t="n">
        <v>14.2500326978036</v>
      </c>
      <c r="AB26" s="333" t="n">
        <v>125</v>
      </c>
      <c r="AC26" s="331"/>
      <c r="AE26" s="61" t="n">
        <v>2</v>
      </c>
      <c r="AF26" s="61" t="n">
        <v>0</v>
      </c>
      <c r="AG26" s="61" t="n">
        <v>-1</v>
      </c>
      <c r="AH26" s="73" t="n">
        <v>-0.84548187169114</v>
      </c>
      <c r="AI26" s="74"/>
      <c r="AJ26" s="75" t="n">
        <f aca="false">-AH26*AF26*(7.1-$N$28)^(AF26-1)*($N$27-1.222)^AG26</f>
        <v>0</v>
      </c>
      <c r="AK26" s="75" t="n">
        <f aca="false">-AH26*AF26*(7.1-$O$28)^(AF26-1)*($O$27-1.222)^AG26</f>
        <v>0</v>
      </c>
      <c r="AL26" s="75" t="n">
        <f aca="false">-AH26*AF26*(7.1-$P$28)^(AF26-1)*($P$27-1.222)^AG26</f>
        <v>0</v>
      </c>
      <c r="AM26" s="75" t="n">
        <f aca="false">-AH26*AF26*(7.1-$Q$28)^(AF26-1)*($Q$27-1.222)^AG26</f>
        <v>0</v>
      </c>
    </row>
    <row r="27" customFormat="false" ht="18" hidden="false" customHeight="false" outlineLevel="0" collapsed="false">
      <c r="B27" s="46"/>
      <c r="C27" s="249" t="s">
        <v>79</v>
      </c>
      <c r="D27" s="250" t="s">
        <v>80</v>
      </c>
      <c r="E27" s="251" t="s">
        <v>81</v>
      </c>
      <c r="F27" s="85" t="n">
        <v>1</v>
      </c>
      <c r="G27" s="334" t="n">
        <v>2</v>
      </c>
      <c r="H27" s="85" t="n">
        <v>3</v>
      </c>
      <c r="I27" s="334" t="n">
        <v>4</v>
      </c>
      <c r="J27" s="48"/>
      <c r="M27" s="87" t="s">
        <v>82</v>
      </c>
      <c r="N27" s="61" t="n">
        <f aca="false">1386/N25</f>
        <v>5.00090203860725</v>
      </c>
      <c r="O27" s="61" t="n">
        <f aca="false">1386/O25</f>
        <v>5.00090203860725</v>
      </c>
      <c r="P27" s="61" t="n">
        <f aca="false">1386/P25</f>
        <v>5.00090203860725</v>
      </c>
      <c r="Q27" s="61" t="n">
        <f aca="false">1386/Q25</f>
        <v>5.00090203860725</v>
      </c>
      <c r="R27" s="60"/>
      <c r="S27" s="327" t="s">
        <v>211</v>
      </c>
      <c r="T27" s="328" t="n">
        <v>32</v>
      </c>
      <c r="U27" s="328" t="s">
        <v>208</v>
      </c>
      <c r="V27" s="328" t="n">
        <v>128</v>
      </c>
      <c r="W27" s="13" t="n">
        <v>3</v>
      </c>
      <c r="X27" s="332" t="s">
        <v>158</v>
      </c>
      <c r="Y27" s="333" t="n">
        <v>100</v>
      </c>
      <c r="Z27" s="333" t="n">
        <v>650</v>
      </c>
      <c r="AA27" s="333" t="n">
        <v>21.7710541093175</v>
      </c>
      <c r="AB27" s="333" t="n">
        <v>150</v>
      </c>
      <c r="AC27" s="331"/>
      <c r="AE27" s="61" t="n">
        <v>3</v>
      </c>
      <c r="AF27" s="61" t="n">
        <v>0</v>
      </c>
      <c r="AG27" s="61" t="n">
        <v>0</v>
      </c>
      <c r="AH27" s="73" t="n">
        <v>-3.756360367204</v>
      </c>
      <c r="AI27" s="74"/>
      <c r="AJ27" s="75" t="n">
        <f aca="false">-AH27*AF27*(7.1-$N$28)^(AF27-1)*($N$27-1.222)^AG27</f>
        <v>0</v>
      </c>
      <c r="AK27" s="75" t="n">
        <f aca="false">-AH27*AF27*(7.1-$O$28)^(AF27-1)*($O$27-1.222)^AG27</f>
        <v>0</v>
      </c>
      <c r="AL27" s="75" t="n">
        <f aca="false">-AH27*AF27*(7.1-$P$28)^(AF27-1)*($P$27-1.222)^AG27</f>
        <v>0</v>
      </c>
      <c r="AM27" s="75" t="n">
        <f aca="false">-AH27*AF27*(7.1-$Q$28)^(AF27-1)*($Q$27-1.222)^AG27</f>
        <v>0</v>
      </c>
    </row>
    <row r="28" customFormat="false" ht="18" hidden="false" customHeight="false" outlineLevel="0" collapsed="false">
      <c r="B28" s="46"/>
      <c r="C28" s="253" t="s">
        <v>83</v>
      </c>
      <c r="D28" s="254" t="s">
        <v>84</v>
      </c>
      <c r="E28" s="255" t="s">
        <v>85</v>
      </c>
      <c r="F28" s="91" t="n">
        <v>4</v>
      </c>
      <c r="G28" s="335" t="n">
        <v>4</v>
      </c>
      <c r="H28" s="335" t="n">
        <v>4</v>
      </c>
      <c r="I28" s="335" t="n">
        <v>4</v>
      </c>
      <c r="J28" s="48"/>
      <c r="M28" s="87" t="s">
        <v>86</v>
      </c>
      <c r="N28" s="61" t="n">
        <f aca="false">N26/16.53</f>
        <v>0.041528463399879</v>
      </c>
      <c r="O28" s="61" t="n">
        <f aca="false">O26/16.53</f>
        <v>0.041528463399879</v>
      </c>
      <c r="P28" s="61" t="n">
        <f aca="false">P26/16.53</f>
        <v>0.041528463399879</v>
      </c>
      <c r="Q28" s="61" t="n">
        <f aca="false">Q26/16.53</f>
        <v>0.041528463399879</v>
      </c>
      <c r="R28" s="60"/>
      <c r="S28" s="327" t="s">
        <v>212</v>
      </c>
      <c r="T28" s="328" t="n">
        <v>32</v>
      </c>
      <c r="U28" s="328" t="s">
        <v>210</v>
      </c>
      <c r="V28" s="328" t="n">
        <v>128</v>
      </c>
      <c r="W28" s="13" t="n">
        <v>4</v>
      </c>
      <c r="X28" s="332" t="s">
        <v>159</v>
      </c>
      <c r="Y28" s="333" t="n">
        <v>100</v>
      </c>
      <c r="Z28" s="333" t="n">
        <v>650</v>
      </c>
      <c r="AA28" s="333" t="n">
        <v>55.5170812021201</v>
      </c>
      <c r="AB28" s="333" t="n">
        <v>200</v>
      </c>
      <c r="AC28" s="331"/>
      <c r="AE28" s="61" t="n">
        <v>4</v>
      </c>
      <c r="AF28" s="61" t="n">
        <v>0</v>
      </c>
      <c r="AG28" s="61" t="n">
        <v>1</v>
      </c>
      <c r="AH28" s="73" t="n">
        <v>3.3855169168385</v>
      </c>
      <c r="AI28" s="74"/>
      <c r="AJ28" s="75" t="n">
        <f aca="false">-AH28*AF28*(7.1-$N$28)^(AF28-1)*($N$27-1.222)^AG28</f>
        <v>-0</v>
      </c>
      <c r="AK28" s="75" t="n">
        <f aca="false">-AH28*AF28*(7.1-$O$28)^(AF28-1)*($O$27-1.222)^AG28</f>
        <v>-0</v>
      </c>
      <c r="AL28" s="75" t="n">
        <f aca="false">-AH28*AF28*(7.1-$P$28)^(AF28-1)*($P$27-1.222)^AG28</f>
        <v>-0</v>
      </c>
      <c r="AM28" s="75" t="n">
        <f aca="false">-AH28*AF28*(7.1-$Q$28)^(AF28-1)*($Q$27-1.222)^AG28</f>
        <v>-0</v>
      </c>
    </row>
    <row r="29" customFormat="false" ht="18.75" hidden="false" customHeight="false" outlineLevel="0" collapsed="false">
      <c r="B29" s="46"/>
      <c r="C29" s="257" t="s">
        <v>87</v>
      </c>
      <c r="D29" s="258" t="s">
        <v>88</v>
      </c>
      <c r="E29" s="259" t="s">
        <v>89</v>
      </c>
      <c r="F29" s="260" t="n">
        <v>7</v>
      </c>
      <c r="G29" s="336" t="n">
        <v>7</v>
      </c>
      <c r="H29" s="336" t="n">
        <v>7</v>
      </c>
      <c r="I29" s="336" t="n">
        <v>7</v>
      </c>
      <c r="J29" s="48"/>
      <c r="M29" s="93" t="s">
        <v>90</v>
      </c>
      <c r="N29" s="93" t="n">
        <f aca="false">N28*AJ59*AH59*N25/N26</f>
        <v>0.999735326960266</v>
      </c>
      <c r="O29" s="93" t="n">
        <f aca="false">O28*AK59*AH59*O25/O26</f>
        <v>0.999735326960266</v>
      </c>
      <c r="P29" s="93" t="n">
        <f aca="false">P28*AL59*AH59*P25/P26</f>
        <v>0.999735326960266</v>
      </c>
      <c r="Q29" s="93" t="n">
        <f aca="false">Q28*AM59*AH59*Q25/Q26</f>
        <v>0.999735326960266</v>
      </c>
      <c r="R29" s="60"/>
      <c r="S29" s="327" t="s">
        <v>213</v>
      </c>
      <c r="T29" s="328" t="n">
        <v>40</v>
      </c>
      <c r="U29" s="328" t="s">
        <v>208</v>
      </c>
      <c r="V29" s="328" t="n">
        <v>200</v>
      </c>
      <c r="W29" s="13" t="n">
        <v>5</v>
      </c>
      <c r="X29" s="332" t="s">
        <v>160</v>
      </c>
      <c r="Y29" s="333" t="n">
        <v>100</v>
      </c>
      <c r="Z29" s="333" t="n">
        <v>650</v>
      </c>
      <c r="AA29" s="333" t="n">
        <v>56.3571802199184</v>
      </c>
      <c r="AB29" s="333" t="n">
        <v>250</v>
      </c>
      <c r="AC29" s="331"/>
      <c r="AE29" s="61" t="n">
        <v>5</v>
      </c>
      <c r="AF29" s="61" t="n">
        <v>0</v>
      </c>
      <c r="AG29" s="61" t="n">
        <v>2</v>
      </c>
      <c r="AH29" s="73" t="n">
        <v>-0.95791963387872</v>
      </c>
      <c r="AI29" s="74"/>
      <c r="AJ29" s="75" t="n">
        <f aca="false">-AH29*AF29*(7.1-$N$28)^(AF29-1)*($N$27-1.222)^AG29</f>
        <v>0</v>
      </c>
      <c r="AK29" s="75" t="n">
        <f aca="false">-AH29*AF29*(7.1-$O$28)^(AF29-1)*($O$27-1.222)^AG29</f>
        <v>0</v>
      </c>
      <c r="AL29" s="75" t="n">
        <f aca="false">-AH29*AF29*(7.1-$P$28)^(AF29-1)*($P$27-1.222)^AG29</f>
        <v>0</v>
      </c>
      <c r="AM29" s="75" t="n">
        <f aca="false">-AH29*AF29*(7.1-$Q$28)^(AF29-1)*($Q$27-1.222)^AG29</f>
        <v>0</v>
      </c>
    </row>
    <row r="30" customFormat="false" ht="15.75" hidden="false" customHeight="true" outlineLevel="0" collapsed="false">
      <c r="B30" s="46"/>
      <c r="C30" s="263" t="s">
        <v>91</v>
      </c>
      <c r="D30" s="264"/>
      <c r="E30" s="251"/>
      <c r="F30" s="337" t="s">
        <v>214</v>
      </c>
      <c r="G30" s="338" t="s">
        <v>214</v>
      </c>
      <c r="H30" s="338" t="s">
        <v>214</v>
      </c>
      <c r="I30" s="338" t="s">
        <v>207</v>
      </c>
      <c r="J30" s="48"/>
      <c r="M30" s="99"/>
      <c r="N30" s="100" t="n">
        <f aca="false">1/N29*1000</f>
        <v>1000.2647431101</v>
      </c>
      <c r="O30" s="100" t="n">
        <f aca="false">1/O29*1000</f>
        <v>1000.2647431101</v>
      </c>
      <c r="P30" s="100" t="n">
        <f aca="false">1/P29*1000</f>
        <v>1000.2647431101</v>
      </c>
      <c r="Q30" s="100" t="n">
        <f aca="false">1/Q29*1000</f>
        <v>1000.2647431101</v>
      </c>
      <c r="R30" s="60"/>
      <c r="S30" s="327" t="s">
        <v>215</v>
      </c>
      <c r="T30" s="328" t="n">
        <v>40</v>
      </c>
      <c r="U30" s="328" t="s">
        <v>210</v>
      </c>
      <c r="V30" s="328" t="n">
        <v>200</v>
      </c>
      <c r="W30" s="13" t="n">
        <v>6</v>
      </c>
      <c r="X30" s="339" t="s">
        <v>161</v>
      </c>
      <c r="Y30" s="340" t="n">
        <v>100</v>
      </c>
      <c r="Z30" s="340" t="n">
        <v>650</v>
      </c>
      <c r="AA30" s="340" t="n">
        <v>71.0753555839488</v>
      </c>
      <c r="AB30" s="340" t="n">
        <v>300</v>
      </c>
      <c r="AC30" s="331"/>
      <c r="AE30" s="61" t="n">
        <v>6</v>
      </c>
      <c r="AF30" s="61" t="n">
        <v>0</v>
      </c>
      <c r="AG30" s="61" t="n">
        <v>3</v>
      </c>
      <c r="AH30" s="73" t="n">
        <v>0.15772038513228</v>
      </c>
      <c r="AI30" s="74"/>
      <c r="AJ30" s="75" t="n">
        <f aca="false">-AH30*AF30*(7.1-$N$28)^(AF30-1)*($N$27-1.222)^AG30</f>
        <v>-0</v>
      </c>
      <c r="AK30" s="75" t="n">
        <f aca="false">-AH30*AF30*(7.1-$O$28)^(AF30-1)*($O$27-1.222)^AG30</f>
        <v>-0</v>
      </c>
      <c r="AL30" s="75" t="n">
        <f aca="false">-AH30*AF30*(7.1-$P$28)^(AF30-1)*($P$27-1.222)^AG30</f>
        <v>-0</v>
      </c>
      <c r="AM30" s="75" t="n">
        <f aca="false">-AH30*AF30*(7.1-$Q$28)^(AF30-1)*($Q$27-1.222)^AG30</f>
        <v>-0</v>
      </c>
    </row>
    <row r="31" customFormat="false" ht="15.75" hidden="false" customHeight="true" outlineLevel="0" collapsed="false">
      <c r="B31" s="46"/>
      <c r="C31" s="266" t="s">
        <v>93</v>
      </c>
      <c r="D31" s="267"/>
      <c r="E31" s="268"/>
      <c r="F31" s="103" t="s">
        <v>183</v>
      </c>
      <c r="G31" s="341" t="s">
        <v>183</v>
      </c>
      <c r="H31" s="341" t="s">
        <v>183</v>
      </c>
      <c r="I31" s="341" t="s">
        <v>94</v>
      </c>
      <c r="J31" s="48"/>
      <c r="O31" s="60"/>
      <c r="P31" s="60"/>
      <c r="Q31" s="60"/>
      <c r="R31" s="60"/>
      <c r="S31" s="327" t="s">
        <v>216</v>
      </c>
      <c r="T31" s="328" t="n">
        <v>50</v>
      </c>
      <c r="U31" s="328" t="s">
        <v>208</v>
      </c>
      <c r="V31" s="328" t="n">
        <v>153</v>
      </c>
      <c r="W31" s="13" t="n">
        <v>7</v>
      </c>
      <c r="X31" s="342" t="s">
        <v>217</v>
      </c>
      <c r="Y31" s="343" t="n">
        <v>125</v>
      </c>
      <c r="Z31" s="343"/>
      <c r="AA31" s="343" t="n">
        <v>0</v>
      </c>
      <c r="AB31" s="343" t="n">
        <v>125</v>
      </c>
      <c r="AC31" s="344" t="s">
        <v>218</v>
      </c>
      <c r="AE31" s="61" t="n">
        <v>7</v>
      </c>
      <c r="AF31" s="61" t="n">
        <v>0</v>
      </c>
      <c r="AG31" s="61" t="n">
        <v>4</v>
      </c>
      <c r="AH31" s="73" t="n">
        <v>-0.016616417199501</v>
      </c>
      <c r="AI31" s="74"/>
      <c r="AJ31" s="75" t="n">
        <f aca="false">-AH31*AF31*(7.1-$N$28)^(AF31-1)*($N$27-1.222)^AG31</f>
        <v>0</v>
      </c>
      <c r="AK31" s="75" t="n">
        <f aca="false">-AH31*AF31*(7.1-$O$28)^(AF31-1)*($O$27-1.222)^AG31</f>
        <v>0</v>
      </c>
      <c r="AL31" s="75" t="n">
        <f aca="false">-AH31*AF31*(7.1-$P$28)^(AF31-1)*($P$27-1.222)^AG31</f>
        <v>0</v>
      </c>
      <c r="AM31" s="75" t="n">
        <f aca="false">-AH31*AF31*(7.1-$Q$28)^(AF31-1)*($Q$27-1.222)^AG31</f>
        <v>0</v>
      </c>
    </row>
    <row r="32" customFormat="false" ht="18" hidden="false" customHeight="false" outlineLevel="0" collapsed="false">
      <c r="B32" s="46"/>
      <c r="C32" s="266" t="s">
        <v>95</v>
      </c>
      <c r="D32" s="267"/>
      <c r="E32" s="268"/>
      <c r="F32" s="103" t="s">
        <v>183</v>
      </c>
      <c r="G32" s="341" t="s">
        <v>183</v>
      </c>
      <c r="H32" s="341" t="s">
        <v>183</v>
      </c>
      <c r="I32" s="341" t="s">
        <v>94</v>
      </c>
      <c r="J32" s="48"/>
      <c r="O32" s="60"/>
      <c r="P32" s="60"/>
      <c r="Q32" s="60"/>
      <c r="R32" s="60"/>
      <c r="S32" s="327" t="s">
        <v>214</v>
      </c>
      <c r="T32" s="328" t="n">
        <v>50</v>
      </c>
      <c r="U32" s="328" t="s">
        <v>210</v>
      </c>
      <c r="V32" s="328" t="n">
        <v>153</v>
      </c>
      <c r="W32" s="13" t="n">
        <v>8</v>
      </c>
      <c r="X32" s="345" t="s">
        <v>219</v>
      </c>
      <c r="Y32" s="346" t="n">
        <v>125</v>
      </c>
      <c r="Z32" s="346"/>
      <c r="AA32" s="346" t="n">
        <v>10.9846491142549</v>
      </c>
      <c r="AB32" s="346" t="n">
        <v>150</v>
      </c>
      <c r="AC32" s="344"/>
      <c r="AE32" s="61" t="n">
        <v>8</v>
      </c>
      <c r="AF32" s="61" t="n">
        <v>0</v>
      </c>
      <c r="AG32" s="61" t="n">
        <v>5</v>
      </c>
      <c r="AH32" s="73" t="n">
        <v>0.00081214629983568</v>
      </c>
      <c r="AI32" s="74"/>
      <c r="AJ32" s="75" t="n">
        <f aca="false">-AH32*AF32*(7.1-$N$28)^(AF32-1)*($N$27-1.222)^AG32</f>
        <v>-0</v>
      </c>
      <c r="AK32" s="75" t="n">
        <f aca="false">-AH32*AF32*(7.1-$O$28)^(AF32-1)*($O$27-1.222)^AG32</f>
        <v>-0</v>
      </c>
      <c r="AL32" s="75" t="n">
        <f aca="false">-AH32*AF32*(7.1-$P$28)^(AF32-1)*($P$27-1.222)^AG32</f>
        <v>-0</v>
      </c>
      <c r="AM32" s="75" t="n">
        <f aca="false">-AH32*AF32*(7.1-$Q$28)^(AF32-1)*($Q$27-1.222)^AG32</f>
        <v>-0</v>
      </c>
    </row>
    <row r="33" customFormat="false" ht="18" hidden="false" customHeight="false" outlineLevel="0" collapsed="false">
      <c r="B33" s="46"/>
      <c r="C33" s="253" t="s">
        <v>166</v>
      </c>
      <c r="D33" s="270" t="s">
        <v>97</v>
      </c>
      <c r="E33" s="268" t="s">
        <v>98</v>
      </c>
      <c r="F33" s="103" t="n">
        <v>0.5</v>
      </c>
      <c r="G33" s="341" t="n">
        <v>0.5</v>
      </c>
      <c r="H33" s="341" t="n">
        <v>0.5</v>
      </c>
      <c r="I33" s="341" t="n">
        <v>0.5</v>
      </c>
      <c r="J33" s="48"/>
      <c r="O33" s="60"/>
      <c r="P33" s="60"/>
      <c r="Q33" s="60"/>
      <c r="R33" s="60"/>
      <c r="S33" s="327" t="s">
        <v>220</v>
      </c>
      <c r="T33" s="328" t="n">
        <v>65</v>
      </c>
      <c r="U33" s="328" t="s">
        <v>208</v>
      </c>
      <c r="V33" s="328" t="n">
        <v>200</v>
      </c>
      <c r="W33" s="13" t="n">
        <v>9</v>
      </c>
      <c r="X33" s="345" t="s">
        <v>221</v>
      </c>
      <c r="Y33" s="346" t="n">
        <v>125</v>
      </c>
      <c r="Z33" s="346"/>
      <c r="AA33" s="346" t="n">
        <v>29.990158258352</v>
      </c>
      <c r="AB33" s="346" t="n">
        <v>200</v>
      </c>
      <c r="AC33" s="344"/>
      <c r="AE33" s="61" t="n">
        <v>9</v>
      </c>
      <c r="AF33" s="61" t="n">
        <v>1</v>
      </c>
      <c r="AG33" s="61" t="n">
        <v>-9</v>
      </c>
      <c r="AH33" s="73" t="n">
        <v>0.00028319080123804</v>
      </c>
      <c r="AI33" s="74"/>
      <c r="AJ33" s="75" t="n">
        <f aca="false">-AH33*AF33*(7.1-$N$28)^(AF33-1)*($N$27-1.222)^AG33</f>
        <v>-1.80213963596291E-009</v>
      </c>
      <c r="AK33" s="75" t="n">
        <f aca="false">-AH33*AF33*(7.1-$O$28)^(AF33-1)*($O$27-1.222)^AG33</f>
        <v>-1.80213963596291E-009</v>
      </c>
      <c r="AL33" s="75" t="n">
        <f aca="false">-AH33*AF33*(7.1-$P$28)^(AF33-1)*($P$27-1.222)^AG33</f>
        <v>-1.80213963596291E-009</v>
      </c>
      <c r="AM33" s="75" t="n">
        <f aca="false">-AH33*AF33*(7.1-$Q$28)^(AF33-1)*($Q$27-1.222)^AG33</f>
        <v>-1.80213963596291E-009</v>
      </c>
    </row>
    <row r="34" customFormat="false" ht="18.75" hidden="false" customHeight="false" outlineLevel="0" collapsed="false">
      <c r="B34" s="46"/>
      <c r="C34" s="257" t="s">
        <v>99</v>
      </c>
      <c r="D34" s="271" t="s">
        <v>100</v>
      </c>
      <c r="E34" s="272" t="s">
        <v>98</v>
      </c>
      <c r="F34" s="108" t="n">
        <v>153</v>
      </c>
      <c r="G34" s="108" t="n">
        <v>153</v>
      </c>
      <c r="H34" s="108" t="n">
        <v>153</v>
      </c>
      <c r="I34" s="108" t="n">
        <v>153</v>
      </c>
      <c r="J34" s="48"/>
      <c r="M34" s="23"/>
      <c r="O34" s="60"/>
      <c r="P34" s="60"/>
      <c r="Q34" s="60"/>
      <c r="R34" s="60"/>
      <c r="S34" s="327" t="s">
        <v>222</v>
      </c>
      <c r="T34" s="328" t="n">
        <v>80</v>
      </c>
      <c r="U34" s="328" t="s">
        <v>208</v>
      </c>
      <c r="V34" s="328" t="n">
        <v>200</v>
      </c>
      <c r="W34" s="13" t="n">
        <v>10</v>
      </c>
      <c r="X34" s="345" t="s">
        <v>223</v>
      </c>
      <c r="Y34" s="346" t="n">
        <v>125</v>
      </c>
      <c r="Z34" s="346"/>
      <c r="AA34" s="346" t="n">
        <v>48.1146989000235</v>
      </c>
      <c r="AB34" s="346" t="n">
        <v>250</v>
      </c>
      <c r="AC34" s="344"/>
      <c r="AE34" s="61" t="n">
        <v>10</v>
      </c>
      <c r="AF34" s="61" t="n">
        <v>1</v>
      </c>
      <c r="AG34" s="61" t="n">
        <v>-7</v>
      </c>
      <c r="AH34" s="73" t="n">
        <v>-0.00060706301565874</v>
      </c>
      <c r="AI34" s="74"/>
      <c r="AJ34" s="75" t="n">
        <f aca="false">-AH34*AF34*(7.1-$N$28)^(AF34-1)*($N$27-1.222)^AG34</f>
        <v>5.51663612207043E-008</v>
      </c>
      <c r="AK34" s="75" t="n">
        <f aca="false">-AH34*AF34*(7.1-$O$28)^(AF34-1)*($O$27-1.222)^AG34</f>
        <v>5.51663612207043E-008</v>
      </c>
      <c r="AL34" s="75" t="n">
        <f aca="false">-AH34*AF34*(7.1-$P$28)^(AF34-1)*($P$27-1.222)^AG34</f>
        <v>5.51663612207043E-008</v>
      </c>
      <c r="AM34" s="75" t="n">
        <f aca="false">-AH34*AF34*(7.1-$Q$28)^(AF34-1)*($Q$27-1.222)^AG34</f>
        <v>5.51663612207043E-008</v>
      </c>
    </row>
    <row r="35" customFormat="false" ht="16.5" hidden="false" customHeight="true" outlineLevel="0" collapsed="false">
      <c r="B35" s="46"/>
      <c r="C35" s="274" t="s">
        <v>101</v>
      </c>
      <c r="D35" s="274"/>
      <c r="E35" s="274"/>
      <c r="F35" s="274"/>
      <c r="G35" s="274"/>
      <c r="H35" s="274"/>
      <c r="I35" s="274"/>
      <c r="J35" s="48"/>
      <c r="M35" s="23"/>
      <c r="O35" s="60"/>
      <c r="P35" s="60"/>
      <c r="Q35" s="60"/>
      <c r="R35" s="60"/>
      <c r="S35" s="327" t="s">
        <v>224</v>
      </c>
      <c r="T35" s="328" t="n">
        <v>100</v>
      </c>
      <c r="U35" s="328" t="s">
        <v>208</v>
      </c>
      <c r="V35" s="328" t="n">
        <v>250</v>
      </c>
      <c r="W35" s="13" t="n">
        <v>11</v>
      </c>
      <c r="X35" s="347" t="s">
        <v>225</v>
      </c>
      <c r="Y35" s="348" t="n">
        <v>125</v>
      </c>
      <c r="Z35" s="348"/>
      <c r="AA35" s="348" t="n">
        <v>64.010766416167</v>
      </c>
      <c r="AB35" s="348" t="n">
        <v>300</v>
      </c>
      <c r="AC35" s="344"/>
      <c r="AE35" s="61" t="n">
        <v>11</v>
      </c>
      <c r="AF35" s="61" t="n">
        <v>1</v>
      </c>
      <c r="AG35" s="61" t="n">
        <v>-1</v>
      </c>
      <c r="AH35" s="73" t="n">
        <v>-0.018990068218419</v>
      </c>
      <c r="AI35" s="74"/>
      <c r="AJ35" s="75" t="n">
        <f aca="false">-AH35*AF35*(7.1-$N$28)^(AF35-1)*($N$27-1.222)^AG35</f>
        <v>0.00502528724597951</v>
      </c>
      <c r="AK35" s="75" t="n">
        <f aca="false">-AH35*AF35*(7.1-$O$28)^(AF35-1)*($O$27-1.222)^AG35</f>
        <v>0.00502528724597951</v>
      </c>
      <c r="AL35" s="75" t="n">
        <f aca="false">-AH35*AF35*(7.1-$P$28)^(AF35-1)*($P$27-1.222)^AG35</f>
        <v>0.00502528724597951</v>
      </c>
      <c r="AM35" s="75" t="n">
        <f aca="false">-AH35*AF35*(7.1-$Q$28)^(AF35-1)*($Q$27-1.222)^AG35</f>
        <v>0.00502528724597951</v>
      </c>
    </row>
    <row r="36" customFormat="false" ht="15" hidden="false" customHeight="false" outlineLevel="0" collapsed="false">
      <c r="B36" s="46"/>
      <c r="C36" s="275" t="s">
        <v>102</v>
      </c>
      <c r="D36" s="276" t="s">
        <v>103</v>
      </c>
      <c r="E36" s="277" t="s">
        <v>98</v>
      </c>
      <c r="F36" s="112" t="n">
        <f aca="false">VLOOKUP(F30,DyPFlow,2,FALSE())</f>
        <v>50</v>
      </c>
      <c r="G36" s="112" t="n">
        <f aca="false">VLOOKUP(G30,DyPFlow,2,FALSE())</f>
        <v>50</v>
      </c>
      <c r="H36" s="112" t="n">
        <f aca="false">VLOOKUP(H30,DyPFlow,2,FALSE())</f>
        <v>50</v>
      </c>
      <c r="I36" s="112" t="n">
        <f aca="false">VLOOKUP(I30,DyPFlow,2,FALSE())</f>
        <v>20</v>
      </c>
      <c r="J36" s="48"/>
      <c r="Q36" s="60"/>
      <c r="R36" s="60"/>
      <c r="S36" s="327" t="s">
        <v>226</v>
      </c>
      <c r="T36" s="328" t="n">
        <v>100</v>
      </c>
      <c r="U36" s="328" t="s">
        <v>210</v>
      </c>
      <c r="V36" s="328" t="n">
        <v>250</v>
      </c>
      <c r="W36" s="13" t="n">
        <v>12</v>
      </c>
      <c r="X36" s="349" t="s">
        <v>162</v>
      </c>
      <c r="Y36" s="350" t="n">
        <v>150</v>
      </c>
      <c r="Z36" s="350" t="n">
        <v>320</v>
      </c>
      <c r="AA36" s="350" t="n">
        <v>0</v>
      </c>
      <c r="AB36" s="350" t="n">
        <v>150</v>
      </c>
      <c r="AC36" s="351" t="n">
        <v>6</v>
      </c>
      <c r="AE36" s="61" t="n">
        <v>12</v>
      </c>
      <c r="AF36" s="61" t="n">
        <v>1</v>
      </c>
      <c r="AG36" s="61" t="n">
        <v>0</v>
      </c>
      <c r="AH36" s="73" t="n">
        <v>-0.032529748770505</v>
      </c>
      <c r="AI36" s="74"/>
      <c r="AJ36" s="75" t="n">
        <f aca="false">-AH36*AF36*(7.1-$N$28)^(AF36-1)*($N$27-1.222)^AG36</f>
        <v>0.032529748770505</v>
      </c>
      <c r="AK36" s="75" t="n">
        <f aca="false">-AH36*AF36*(7.1-$O$28)^(AF36-1)*($O$27-1.222)^AG36</f>
        <v>0.032529748770505</v>
      </c>
      <c r="AL36" s="75" t="n">
        <f aca="false">-AH36*AF36*(7.1-$P$28)^(AF36-1)*($P$27-1.222)^AG36</f>
        <v>0.032529748770505</v>
      </c>
      <c r="AM36" s="75" t="n">
        <f aca="false">-AH36*AF36*(7.1-$Q$28)^(AF36-1)*($Q$27-1.222)^AG36</f>
        <v>0.032529748770505</v>
      </c>
    </row>
    <row r="37" customFormat="false" ht="15" hidden="false" customHeight="false" outlineLevel="0" collapsed="false">
      <c r="B37" s="46"/>
      <c r="C37" s="280" t="s">
        <v>104</v>
      </c>
      <c r="D37" s="219" t="s">
        <v>105</v>
      </c>
      <c r="E37" s="281" t="s">
        <v>98</v>
      </c>
      <c r="F37" s="116" t="n">
        <f aca="false">VLOOKUP(F31,ParamKM,5,FALSE())</f>
        <v>50</v>
      </c>
      <c r="G37" s="116" t="n">
        <f aca="false">VLOOKUP(G31,ParamKM,5,FALSE())</f>
        <v>50</v>
      </c>
      <c r="H37" s="116" t="n">
        <f aca="false">VLOOKUP(H31,ParamKM,5,FALSE())</f>
        <v>50</v>
      </c>
      <c r="I37" s="116" t="n">
        <f aca="false">VLOOKUP(I31,ParamKM,5,FALSE())</f>
        <v>25</v>
      </c>
      <c r="J37" s="48"/>
      <c r="M37" s="145"/>
      <c r="O37" s="60"/>
      <c r="P37" s="60"/>
      <c r="Q37" s="60"/>
      <c r="R37" s="60"/>
      <c r="S37" s="327" t="s">
        <v>227</v>
      </c>
      <c r="T37" s="328" t="n">
        <v>150</v>
      </c>
      <c r="U37" s="328" t="s">
        <v>210</v>
      </c>
      <c r="V37" s="328" t="n">
        <v>328</v>
      </c>
      <c r="W37" s="13" t="n">
        <v>13</v>
      </c>
      <c r="X37" s="352" t="s">
        <v>165</v>
      </c>
      <c r="Y37" s="353" t="n">
        <v>150</v>
      </c>
      <c r="Z37" s="353" t="n">
        <v>1280</v>
      </c>
      <c r="AA37" s="353" t="n">
        <v>20.2493433107956</v>
      </c>
      <c r="AB37" s="353" t="n">
        <v>200</v>
      </c>
      <c r="AC37" s="351"/>
      <c r="AE37" s="61" t="n">
        <v>13</v>
      </c>
      <c r="AF37" s="61" t="n">
        <v>1</v>
      </c>
      <c r="AG37" s="61" t="n">
        <v>1</v>
      </c>
      <c r="AH37" s="73" t="n">
        <v>-0.021841717175414</v>
      </c>
      <c r="AI37" s="74"/>
      <c r="AJ37" s="75" t="n">
        <f aca="false">-AH37*AF37*(7.1-$N$28)^(AF37-1)*($N$27-1.222)^AG37</f>
        <v>0.082537709560855</v>
      </c>
      <c r="AK37" s="75" t="n">
        <f aca="false">-AH37*AF37*(7.1-$O$28)^(AF37-1)*($O$27-1.222)^AG37</f>
        <v>0.082537709560855</v>
      </c>
      <c r="AL37" s="75" t="n">
        <f aca="false">-AH37*AF37*(7.1-$P$28)^(AF37-1)*($P$27-1.222)^AG37</f>
        <v>0.082537709560855</v>
      </c>
      <c r="AM37" s="75" t="n">
        <f aca="false">-AH37*AF37*(7.1-$Q$28)^(AF37-1)*($Q$27-1.222)^AG37</f>
        <v>0.082537709560855</v>
      </c>
    </row>
    <row r="38" customFormat="false" ht="15" hidden="false" customHeight="false" outlineLevel="0" collapsed="false">
      <c r="B38" s="46"/>
      <c r="C38" s="280" t="s">
        <v>106</v>
      </c>
      <c r="D38" s="219" t="s">
        <v>107</v>
      </c>
      <c r="E38" s="281" t="s">
        <v>98</v>
      </c>
      <c r="F38" s="119" t="n">
        <f aca="false">VLOOKUP(F32,ParamKM,5,FALSE())</f>
        <v>50</v>
      </c>
      <c r="G38" s="119" t="n">
        <f aca="false">VLOOKUP(G32,ParamKM,5,FALSE())</f>
        <v>50</v>
      </c>
      <c r="H38" s="119" t="n">
        <f aca="false">VLOOKUP(H32,ParamKM,5,FALSE())</f>
        <v>50</v>
      </c>
      <c r="I38" s="119" t="n">
        <f aca="false">VLOOKUP(I32,ParamKM,5,FALSE())</f>
        <v>25</v>
      </c>
      <c r="J38" s="48"/>
      <c r="M38" s="145"/>
      <c r="O38" s="60"/>
      <c r="P38" s="60"/>
      <c r="Q38" s="60"/>
      <c r="R38" s="60"/>
      <c r="U38" s="0"/>
      <c r="V38" s="0"/>
      <c r="W38" s="13" t="n">
        <v>14</v>
      </c>
      <c r="X38" s="352" t="s">
        <v>168</v>
      </c>
      <c r="Y38" s="353" t="n">
        <v>150</v>
      </c>
      <c r="Z38" s="353" t="n">
        <v>1280</v>
      </c>
      <c r="AA38" s="353" t="n">
        <v>31.0482219935085</v>
      </c>
      <c r="AB38" s="353" t="n">
        <v>250</v>
      </c>
      <c r="AC38" s="351"/>
      <c r="AE38" s="61" t="n">
        <v>14</v>
      </c>
      <c r="AF38" s="61" t="n">
        <v>1</v>
      </c>
      <c r="AG38" s="61" t="n">
        <v>3</v>
      </c>
      <c r="AH38" s="73" t="n">
        <v>-5.283835796993E-005</v>
      </c>
      <c r="AI38" s="74"/>
      <c r="AJ38" s="75" t="n">
        <f aca="false">-AH38*AF38*(7.1-$N$28)^(AF38-1)*($N$27-1.222)^AG38</f>
        <v>0.00285132166548372</v>
      </c>
      <c r="AK38" s="75" t="n">
        <f aca="false">-AH38*AF38*(7.1-$O$28)^(AF38-1)*($O$27-1.222)^AG38</f>
        <v>0.00285132166548372</v>
      </c>
      <c r="AL38" s="75" t="n">
        <f aca="false">-AH38*AF38*(7.1-$P$28)^(AF38-1)*($P$27-1.222)^AG38</f>
        <v>0.00285132166548372</v>
      </c>
      <c r="AM38" s="75" t="n">
        <f aca="false">-AH38*AF38*(7.1-$Q$28)^(AF38-1)*($Q$27-1.222)^AG38</f>
        <v>0.00285132166548372</v>
      </c>
    </row>
    <row r="39" customFormat="false" ht="15.75" hidden="false" customHeight="false" outlineLevel="0" collapsed="false">
      <c r="B39" s="46"/>
      <c r="C39" s="280" t="s">
        <v>108</v>
      </c>
      <c r="D39" s="218" t="s">
        <v>109</v>
      </c>
      <c r="E39" s="281" t="s">
        <v>110</v>
      </c>
      <c r="F39" s="121" t="n">
        <f aca="false">VLOOKUP(F31,ParamKM,4,FALSE())</f>
        <v>0</v>
      </c>
      <c r="G39" s="354" t="n">
        <f aca="false">VLOOKUP(G31,ParamKM,4,FALSE())</f>
        <v>0</v>
      </c>
      <c r="H39" s="354" t="n">
        <f aca="false">VLOOKUP(H31,ParamKM,4,FALSE())</f>
        <v>0</v>
      </c>
      <c r="I39" s="354" t="n">
        <f aca="false">VLOOKUP(I31,ParamKM,4,FALSE())</f>
        <v>5.6127405035765</v>
      </c>
      <c r="J39" s="48"/>
      <c r="M39" s="285" t="s">
        <v>174</v>
      </c>
      <c r="N39" s="285"/>
      <c r="O39" s="285"/>
      <c r="P39" s="285"/>
      <c r="Q39" s="285"/>
      <c r="R39" s="60"/>
      <c r="U39" s="0"/>
      <c r="V39" s="0"/>
      <c r="W39" s="13" t="n">
        <v>15</v>
      </c>
      <c r="X39" s="352" t="s">
        <v>170</v>
      </c>
      <c r="Y39" s="353" t="n">
        <v>150</v>
      </c>
      <c r="Z39" s="353" t="n">
        <v>1280</v>
      </c>
      <c r="AA39" s="353" t="n">
        <v>56.3571802199184</v>
      </c>
      <c r="AB39" s="353" t="n">
        <v>300</v>
      </c>
      <c r="AC39" s="351"/>
      <c r="AE39" s="61" t="n">
        <v>15</v>
      </c>
      <c r="AF39" s="61" t="n">
        <v>2</v>
      </c>
      <c r="AG39" s="61" t="n">
        <v>-3</v>
      </c>
      <c r="AH39" s="73" t="n">
        <v>-0.00047184321073267</v>
      </c>
      <c r="AI39" s="74"/>
      <c r="AJ39" s="75" t="n">
        <f aca="false">-AH39*AF39*(7.1-$N$28)^(AF39-1)*($N$27-1.222)^AG39</f>
        <v>0.000123435895651937</v>
      </c>
      <c r="AK39" s="75" t="n">
        <f aca="false">-AH39*AF39*(7.1-$O$28)^(AF39-1)*($O$27-1.222)^AG39</f>
        <v>0.000123435895651937</v>
      </c>
      <c r="AL39" s="75" t="n">
        <f aca="false">-AH39*AF39*(7.1-$P$28)^(AF39-1)*($P$27-1.222)^AG39</f>
        <v>0.000123435895651937</v>
      </c>
      <c r="AM39" s="75" t="n">
        <f aca="false">-AH39*AF39*(7.1-$Q$28)^(AF39-1)*($Q$27-1.222)^AG39</f>
        <v>0.000123435895651937</v>
      </c>
    </row>
    <row r="40" customFormat="false" ht="16.5" hidden="false" customHeight="false" outlineLevel="0" collapsed="false">
      <c r="B40" s="46"/>
      <c r="C40" s="286" t="s">
        <v>111</v>
      </c>
      <c r="D40" s="287" t="s">
        <v>112</v>
      </c>
      <c r="E40" s="288" t="s">
        <v>110</v>
      </c>
      <c r="F40" s="126" t="n">
        <f aca="false">VLOOKUP(F32,ParamKM,4,FALSE())</f>
        <v>0</v>
      </c>
      <c r="G40" s="355" t="n">
        <f aca="false">VLOOKUP(G32,ParamKM,4,FALSE())</f>
        <v>0</v>
      </c>
      <c r="H40" s="355" t="n">
        <f aca="false">VLOOKUP(H32,ParamKM,4,FALSE())</f>
        <v>0</v>
      </c>
      <c r="I40" s="355" t="n">
        <f aca="false">VLOOKUP(I32,ParamKM,4,FALSE())</f>
        <v>5.6127405035765</v>
      </c>
      <c r="J40" s="48"/>
      <c r="M40" s="290" t="s">
        <v>176</v>
      </c>
      <c r="N40" s="290"/>
      <c r="O40" s="290"/>
      <c r="P40" s="290"/>
      <c r="Q40" s="290"/>
      <c r="R40" s="60"/>
      <c r="W40" s="13" t="n">
        <v>16</v>
      </c>
      <c r="X40" s="356" t="s">
        <v>171</v>
      </c>
      <c r="Y40" s="353" t="n">
        <v>150</v>
      </c>
      <c r="Z40" s="353" t="n">
        <v>1280</v>
      </c>
      <c r="AA40" s="353" t="n">
        <v>48.8879095608331</v>
      </c>
      <c r="AB40" s="353" t="n">
        <v>350</v>
      </c>
      <c r="AC40" s="351"/>
      <c r="AE40" s="61" t="n">
        <v>16</v>
      </c>
      <c r="AF40" s="61" t="n">
        <v>2</v>
      </c>
      <c r="AG40" s="61" t="n">
        <v>0</v>
      </c>
      <c r="AH40" s="73" t="n">
        <v>-0.00030001780793026</v>
      </c>
      <c r="AI40" s="74"/>
      <c r="AJ40" s="75" t="n">
        <f aca="false">-AH40*AF40*(7.1-$N$28)^(AF40-1)*($N$27-1.222)^AG40</f>
        <v>0.0042353343154978</v>
      </c>
      <c r="AK40" s="75" t="n">
        <f aca="false">-AH40*AF40*(7.1-$O$28)^(AF40-1)*($O$27-1.222)^AG40</f>
        <v>0.0042353343154978</v>
      </c>
      <c r="AL40" s="75" t="n">
        <f aca="false">-AH40*AF40*(7.1-$P$28)^(AF40-1)*($P$27-1.222)^AG40</f>
        <v>0.0042353343154978</v>
      </c>
      <c r="AM40" s="75" t="n">
        <f aca="false">-AH40*AF40*(7.1-$Q$28)^(AF40-1)*($Q$27-1.222)^AG40</f>
        <v>0.0042353343154978</v>
      </c>
    </row>
    <row r="41" customFormat="false" ht="15.75" hidden="false" customHeight="false" outlineLevel="0" collapsed="false">
      <c r="B41" s="46"/>
      <c r="C41" s="291" t="s">
        <v>113</v>
      </c>
      <c r="D41" s="291"/>
      <c r="E41" s="291"/>
      <c r="F41" s="291"/>
      <c r="G41" s="291"/>
      <c r="H41" s="291"/>
      <c r="I41" s="291"/>
      <c r="J41" s="48"/>
      <c r="M41" s="292" t="n">
        <v>20</v>
      </c>
      <c r="N41" s="293" t="n">
        <v>-0.000246853146853167</v>
      </c>
      <c r="O41" s="293" t="n">
        <v>0.000231934731934737</v>
      </c>
      <c r="P41" s="293" t="n">
        <v>0.00970256410256411</v>
      </c>
      <c r="Q41" s="293" t="n">
        <v>-0.000394405594405595</v>
      </c>
      <c r="R41" s="60"/>
      <c r="W41" s="13" t="n">
        <v>17</v>
      </c>
      <c r="X41" s="357" t="s">
        <v>172</v>
      </c>
      <c r="Y41" s="358" t="n">
        <v>150</v>
      </c>
      <c r="Z41" s="358"/>
      <c r="AA41" s="358" t="n">
        <v>59.2089014920098</v>
      </c>
      <c r="AB41" s="358" t="n">
        <v>400</v>
      </c>
      <c r="AC41" s="359"/>
      <c r="AE41" s="61" t="n">
        <v>17</v>
      </c>
      <c r="AF41" s="61" t="n">
        <v>2</v>
      </c>
      <c r="AG41" s="61" t="n">
        <v>1</v>
      </c>
      <c r="AH41" s="73" t="n">
        <v>4.7661393906987E-005</v>
      </c>
      <c r="AI41" s="74"/>
      <c r="AJ41" s="75" t="n">
        <f aca="false">-AH41*AF41*(7.1-$N$28)^(AF41-1)*($N$27-1.222)^AG41</f>
        <v>-0.00254257069283046</v>
      </c>
      <c r="AK41" s="75" t="n">
        <f aca="false">-AH41*AF41*(7.1-$O$28)^(AF41-1)*($O$27-1.222)^AG41</f>
        <v>-0.00254257069283046</v>
      </c>
      <c r="AL41" s="75" t="n">
        <f aca="false">-AH41*AF41*(7.1-$P$28)^(AF41-1)*($P$27-1.222)^AG41</f>
        <v>-0.00254257069283046</v>
      </c>
      <c r="AM41" s="75" t="n">
        <f aca="false">-AH41*AF41*(7.1-$Q$28)^(AF41-1)*($Q$27-1.222)^AG41</f>
        <v>-0.00254257069283046</v>
      </c>
    </row>
    <row r="42" customFormat="false" ht="16.5" hidden="false" customHeight="false" outlineLevel="0" collapsed="false">
      <c r="B42" s="46"/>
      <c r="C42" s="294" t="s">
        <v>114</v>
      </c>
      <c r="D42" s="295" t="s">
        <v>115</v>
      </c>
      <c r="E42" s="296" t="s">
        <v>116</v>
      </c>
      <c r="F42" s="134" t="n">
        <f aca="false">1/N29*1000</f>
        <v>1000.2647431101</v>
      </c>
      <c r="G42" s="360" t="n">
        <f aca="false">1/O29*1000</f>
        <v>1000.2647431101</v>
      </c>
      <c r="H42" s="360" t="n">
        <f aca="false">1/P29*1000</f>
        <v>1000.2647431101</v>
      </c>
      <c r="I42" s="360" t="n">
        <f aca="false">1/Q29*1000</f>
        <v>1000.2647431101</v>
      </c>
      <c r="J42" s="48"/>
      <c r="M42" s="292" t="n">
        <v>32</v>
      </c>
      <c r="N42" s="293" t="n">
        <v>-0.000213986013986016</v>
      </c>
      <c r="O42" s="293" t="n">
        <v>0.00175982905982907</v>
      </c>
      <c r="P42" s="293" t="n">
        <v>0.00255314685314685</v>
      </c>
      <c r="Q42" s="293" t="n">
        <v>-4.49106449106445E-005</v>
      </c>
      <c r="R42" s="60"/>
      <c r="W42" s="13" t="n">
        <v>18</v>
      </c>
      <c r="X42" s="361" t="s">
        <v>173</v>
      </c>
      <c r="Y42" s="362" t="n">
        <v>20</v>
      </c>
      <c r="Z42" s="362" t="n">
        <v>155</v>
      </c>
      <c r="AA42" s="362" t="n">
        <v>0</v>
      </c>
      <c r="AB42" s="362" t="n">
        <v>20</v>
      </c>
      <c r="AC42" s="363" t="s">
        <v>209</v>
      </c>
      <c r="AE42" s="61" t="n">
        <v>18</v>
      </c>
      <c r="AF42" s="61" t="n">
        <v>2</v>
      </c>
      <c r="AG42" s="61" t="n">
        <v>3</v>
      </c>
      <c r="AH42" s="73" t="n">
        <v>-4.4141845330846E-006</v>
      </c>
      <c r="AI42" s="74"/>
      <c r="AJ42" s="75" t="n">
        <f aca="false">-AH42*AF42*(7.1-$N$28)^(AF42-1)*($N$27-1.222)^AG42</f>
        <v>0.00336269942282777</v>
      </c>
      <c r="AK42" s="75" t="n">
        <f aca="false">-AH42*AF42*(7.1-$O$28)^(AF42-1)*($O$27-1.222)^AG42</f>
        <v>0.00336269942282777</v>
      </c>
      <c r="AL42" s="75" t="n">
        <f aca="false">-AH42*AF42*(7.1-$P$28)^(AF42-1)*($P$27-1.222)^AG42</f>
        <v>0.00336269942282777</v>
      </c>
      <c r="AM42" s="75" t="n">
        <f aca="false">-AH42*AF42*(7.1-$Q$28)^(AF42-1)*($Q$27-1.222)^AG42</f>
        <v>0.00336269942282777</v>
      </c>
    </row>
    <row r="43" customFormat="false" ht="15" hidden="false" customHeight="false" outlineLevel="0" collapsed="false">
      <c r="B43" s="46"/>
      <c r="C43" s="280" t="s">
        <v>117</v>
      </c>
      <c r="D43" s="254" t="s">
        <v>118</v>
      </c>
      <c r="E43" s="268" t="s">
        <v>119</v>
      </c>
      <c r="F43" s="135" t="n">
        <f aca="false">F27*1000/F42</f>
        <v>0.999735326960266</v>
      </c>
      <c r="G43" s="364" t="n">
        <f aca="false">G27*1000/G42</f>
        <v>1.99947065392053</v>
      </c>
      <c r="H43" s="364" t="n">
        <f aca="false">H27*1000/H42</f>
        <v>2.9992059808808</v>
      </c>
      <c r="I43" s="364" t="n">
        <f aca="false">I27*1000/I42</f>
        <v>3.99894130784107</v>
      </c>
      <c r="J43" s="48"/>
      <c r="M43" s="292" t="n">
        <v>40</v>
      </c>
      <c r="N43" s="293" t="n">
        <v>-6.29370629370643E-005</v>
      </c>
      <c r="O43" s="293" t="n">
        <v>0.00117637917637918</v>
      </c>
      <c r="P43" s="293" t="n">
        <v>0.00139393939393939</v>
      </c>
      <c r="Q43" s="293" t="n">
        <v>3.1080031080032E-006</v>
      </c>
      <c r="R43" s="60"/>
      <c r="W43" s="13"/>
      <c r="X43" s="365" t="s">
        <v>94</v>
      </c>
      <c r="Y43" s="366" t="n">
        <v>20</v>
      </c>
      <c r="Z43" s="366" t="n">
        <v>391</v>
      </c>
      <c r="AA43" s="366" t="n">
        <v>5.6127405035765</v>
      </c>
      <c r="AB43" s="366" t="n">
        <v>25</v>
      </c>
      <c r="AC43" s="363"/>
      <c r="AE43" s="61" t="n">
        <v>19</v>
      </c>
      <c r="AF43" s="61" t="n">
        <v>2</v>
      </c>
      <c r="AG43" s="61" t="n">
        <v>17</v>
      </c>
      <c r="AH43" s="73" t="n">
        <v>-7.2694996297594E-016</v>
      </c>
      <c r="AI43" s="74"/>
      <c r="AJ43" s="75" t="n">
        <f aca="false">-AH43*AF43*(7.1-$N$28)^(AF43-1)*($N$27-1.222)^AG43</f>
        <v>6.70595995667614E-005</v>
      </c>
      <c r="AK43" s="75" t="n">
        <f aca="false">-AH43*AF43*(7.1-$O$28)^(AF43-1)*($O$27-1.222)^AG43</f>
        <v>6.70595995667614E-005</v>
      </c>
      <c r="AL43" s="75" t="n">
        <f aca="false">-AH43*AF43*(7.1-$P$28)^(AF43-1)*($P$27-1.222)^AG43</f>
        <v>6.70595995667614E-005</v>
      </c>
      <c r="AM43" s="75" t="n">
        <f aca="false">-AH43*AF43*(7.1-$Q$28)^(AF43-1)*($Q$27-1.222)^AG43</f>
        <v>6.70595995667614E-005</v>
      </c>
    </row>
    <row r="44" customFormat="false" ht="15" hidden="false" customHeight="false" outlineLevel="0" collapsed="false">
      <c r="B44" s="46"/>
      <c r="C44" s="280" t="s">
        <v>120</v>
      </c>
      <c r="D44" s="219" t="s">
        <v>121</v>
      </c>
      <c r="E44" s="281" t="s">
        <v>122</v>
      </c>
      <c r="F44" s="135" t="n">
        <f aca="false">(F43/3.6)/((PI()*F36^2)/4000)</f>
        <v>0.141433616950505</v>
      </c>
      <c r="G44" s="364" t="n">
        <f aca="false">(G43/3.6)/((PI()*G36^2)/4000)</f>
        <v>0.282867233901011</v>
      </c>
      <c r="H44" s="364" t="n">
        <f aca="false">(H43/3.6)/((PI()*H36^2)/4000)</f>
        <v>0.424300850851516</v>
      </c>
      <c r="I44" s="364" t="n">
        <f aca="false">(I43/3.6)/((PI()*I36^2)/4000)</f>
        <v>3.53584042376263</v>
      </c>
      <c r="J44" s="48"/>
      <c r="M44" s="292" t="n">
        <v>50</v>
      </c>
      <c r="N44" s="293" t="n">
        <v>-6.29370629370643E-005</v>
      </c>
      <c r="O44" s="293" t="n">
        <v>0.00117637917637918</v>
      </c>
      <c r="P44" s="293" t="n">
        <v>0.00139393939393939</v>
      </c>
      <c r="Q44" s="293" t="n">
        <v>3.1080031080032E-006</v>
      </c>
      <c r="R44" s="60"/>
      <c r="W44" s="13" t="n">
        <v>19</v>
      </c>
      <c r="X44" s="367" t="s">
        <v>175</v>
      </c>
      <c r="Y44" s="368" t="n">
        <v>20</v>
      </c>
      <c r="Z44" s="368" t="n">
        <v>391</v>
      </c>
      <c r="AA44" s="368" t="n">
        <v>22.6198649480404</v>
      </c>
      <c r="AB44" s="368" t="n">
        <v>32</v>
      </c>
      <c r="AC44" s="363"/>
      <c r="AE44" s="61" t="n">
        <v>20</v>
      </c>
      <c r="AF44" s="61" t="n">
        <v>3</v>
      </c>
      <c r="AG44" s="61" t="n">
        <v>-4</v>
      </c>
      <c r="AH44" s="73" t="n">
        <v>-3.1679644845054E-005</v>
      </c>
      <c r="AI44" s="74"/>
      <c r="AJ44" s="75" t="n">
        <f aca="false">-AH44*AF44*(7.1-$N$28)^(AF44-1)*($N$27-1.222)^AG44</f>
        <v>2.32199007673685E-005</v>
      </c>
      <c r="AK44" s="75" t="n">
        <f aca="false">-AH44*AF44*(7.1-$O$28)^(AF44-1)*($O$27-1.222)^AG44</f>
        <v>2.32199007673685E-005</v>
      </c>
      <c r="AL44" s="75" t="n">
        <f aca="false">-AH44*AF44*(7.1-$P$28)^(AF44-1)*($P$27-1.222)^AG44</f>
        <v>2.32199007673685E-005</v>
      </c>
      <c r="AM44" s="75" t="n">
        <f aca="false">-AH44*AF44*(7.1-$Q$28)^(AF44-1)*($Q$27-1.222)^AG44</f>
        <v>2.32199007673685E-005</v>
      </c>
    </row>
    <row r="45" customFormat="false" ht="15" hidden="false" customHeight="false" outlineLevel="0" collapsed="false">
      <c r="B45" s="46"/>
      <c r="C45" s="280" t="s">
        <v>123</v>
      </c>
      <c r="D45" s="219" t="s">
        <v>124</v>
      </c>
      <c r="E45" s="281" t="s">
        <v>122</v>
      </c>
      <c r="F45" s="135" t="n">
        <f aca="false">(F43/3.6)/((PI()*F37^2)/4000)</f>
        <v>0.141433616950505</v>
      </c>
      <c r="G45" s="364" t="n">
        <f aca="false">(G43/3.6)/((PI()*G37^2)/4000)</f>
        <v>0.282867233901011</v>
      </c>
      <c r="H45" s="364" t="n">
        <f aca="false">(H43/3.6)/((PI()*H37^2)/4000)</f>
        <v>0.424300850851516</v>
      </c>
      <c r="I45" s="364" t="n">
        <f aca="false">(I43/3.6)/((PI()*I37^2)/4000)</f>
        <v>2.26293787120809</v>
      </c>
      <c r="J45" s="48"/>
      <c r="M45" s="292" t="n">
        <v>65</v>
      </c>
      <c r="N45" s="293" t="n">
        <v>-7.62237762237754E-005</v>
      </c>
      <c r="O45" s="293" t="n">
        <v>0.000623154623154624</v>
      </c>
      <c r="P45" s="293" t="n">
        <v>0.00174242424242424</v>
      </c>
      <c r="Q45" s="293" t="n">
        <v>-4.18026418026418E-005</v>
      </c>
      <c r="R45" s="60"/>
      <c r="W45" s="13" t="n">
        <v>20</v>
      </c>
      <c r="X45" s="367" t="s">
        <v>177</v>
      </c>
      <c r="Y45" s="368" t="n">
        <v>20</v>
      </c>
      <c r="Z45" s="368" t="n">
        <v>391</v>
      </c>
      <c r="AA45" s="368" t="n">
        <v>36.869897645844</v>
      </c>
      <c r="AB45" s="368" t="n">
        <v>40</v>
      </c>
      <c r="AC45" s="363"/>
      <c r="AE45" s="61" t="n">
        <v>21</v>
      </c>
      <c r="AF45" s="61" t="n">
        <v>3</v>
      </c>
      <c r="AG45" s="61" t="n">
        <v>0</v>
      </c>
      <c r="AH45" s="73" t="n">
        <v>-2.8270797985312E-006</v>
      </c>
      <c r="AI45" s="74"/>
      <c r="AJ45" s="75" t="n">
        <f aca="false">-AH45*AF45*(7.1-$N$28)^(AF45-1)*($N$27-1.222)^AG45</f>
        <v>0.000422552482464379</v>
      </c>
      <c r="AK45" s="75" t="n">
        <f aca="false">-AH45*AF45*(7.1-$O$28)^(AF45-1)*($O$27-1.222)^AG45</f>
        <v>0.000422552482464379</v>
      </c>
      <c r="AL45" s="75" t="n">
        <f aca="false">-AH45*AF45*(7.1-$P$28)^(AF45-1)*($P$27-1.222)^AG45</f>
        <v>0.000422552482464379</v>
      </c>
      <c r="AM45" s="75" t="n">
        <f aca="false">-AH45*AF45*(7.1-$Q$28)^(AF45-1)*($Q$27-1.222)^AG45</f>
        <v>0.000422552482464379</v>
      </c>
    </row>
    <row r="46" customFormat="false" ht="15.75" hidden="false" customHeight="false" outlineLevel="0" collapsed="false">
      <c r="B46" s="46"/>
      <c r="C46" s="280" t="s">
        <v>125</v>
      </c>
      <c r="D46" s="219" t="s">
        <v>126</v>
      </c>
      <c r="E46" s="281" t="s">
        <v>122</v>
      </c>
      <c r="F46" s="135" t="n">
        <f aca="false">(F43/3.6)/((PI()*F38^2)/4000)</f>
        <v>0.141433616950505</v>
      </c>
      <c r="G46" s="364" t="n">
        <f aca="false">(G43/3.6)/((PI()*G38^2)/4000)</f>
        <v>0.282867233901011</v>
      </c>
      <c r="H46" s="364" t="n">
        <f aca="false">(H43/3.6)/((PI()*H38^2)/4000)</f>
        <v>0.424300850851516</v>
      </c>
      <c r="I46" s="364" t="n">
        <f aca="false">(I43/3.6)/((PI()*I38^2)/4000)</f>
        <v>2.26293787120809</v>
      </c>
      <c r="J46" s="48"/>
      <c r="M46" s="292" t="n">
        <v>80</v>
      </c>
      <c r="N46" s="293" t="n">
        <v>-7.62237762237754E-005</v>
      </c>
      <c r="O46" s="293" t="n">
        <v>0.000623154623154624</v>
      </c>
      <c r="P46" s="293" t="n">
        <v>0.00174242424242424</v>
      </c>
      <c r="Q46" s="293" t="n">
        <v>-4.18026418026418E-005</v>
      </c>
      <c r="R46" s="60"/>
      <c r="W46" s="13" t="n">
        <v>21</v>
      </c>
      <c r="X46" s="369" t="s">
        <v>163</v>
      </c>
      <c r="Y46" s="370" t="n">
        <v>20</v>
      </c>
      <c r="Z46" s="370" t="n">
        <v>391</v>
      </c>
      <c r="AA46" s="370" t="n">
        <v>36.869897645844</v>
      </c>
      <c r="AB46" s="370" t="n">
        <v>50</v>
      </c>
      <c r="AC46" s="363"/>
      <c r="AE46" s="61" t="n">
        <v>22</v>
      </c>
      <c r="AF46" s="61" t="n">
        <v>3</v>
      </c>
      <c r="AG46" s="61" t="n">
        <v>6</v>
      </c>
      <c r="AH46" s="73" t="n">
        <v>-8.5205128120103E-010</v>
      </c>
      <c r="AI46" s="74"/>
      <c r="AJ46" s="75" t="n">
        <f aca="false">-AH46*AF46*(7.1-$N$28)^(AF46-1)*($N$27-1.222)^AG46</f>
        <v>0.000370853281732083</v>
      </c>
      <c r="AK46" s="75" t="n">
        <f aca="false">-AH46*AF46*(7.1-$O$28)^(AF46-1)*($O$27-1.222)^AG46</f>
        <v>0.000370853281732083</v>
      </c>
      <c r="AL46" s="75" t="n">
        <f aca="false">-AH46*AF46*(7.1-$P$28)^(AF46-1)*($P$27-1.222)^AG46</f>
        <v>0.000370853281732083</v>
      </c>
      <c r="AM46" s="75" t="n">
        <f aca="false">-AH46*AF46*(7.1-$Q$28)^(AF46-1)*($Q$27-1.222)^AG46</f>
        <v>0.000370853281732083</v>
      </c>
    </row>
    <row r="47" customFormat="false" ht="15.75" hidden="false" customHeight="false" outlineLevel="0" collapsed="false">
      <c r="B47" s="46"/>
      <c r="C47" s="298" t="s">
        <v>127</v>
      </c>
      <c r="D47" s="298"/>
      <c r="E47" s="298"/>
      <c r="F47" s="298"/>
      <c r="G47" s="298"/>
      <c r="H47" s="298"/>
      <c r="I47" s="298"/>
      <c r="J47" s="48"/>
      <c r="M47" s="292" t="n">
        <v>100</v>
      </c>
      <c r="N47" s="293" t="n">
        <v>-9.52380952380689E-006</v>
      </c>
      <c r="O47" s="293" t="n">
        <v>0.000515873015873016</v>
      </c>
      <c r="P47" s="293" t="n">
        <v>0.00112261904761905</v>
      </c>
      <c r="Q47" s="293" t="n">
        <v>-2.77777777777769E-006</v>
      </c>
      <c r="R47" s="60"/>
      <c r="W47" s="13" t="n">
        <v>22</v>
      </c>
      <c r="X47" s="371" t="s">
        <v>228</v>
      </c>
      <c r="Y47" s="372" t="n">
        <v>20</v>
      </c>
      <c r="Z47" s="372" t="n">
        <v>391</v>
      </c>
      <c r="AA47" s="372" t="n">
        <v>23.9679387440094</v>
      </c>
      <c r="AB47" s="372" t="n">
        <v>65</v>
      </c>
      <c r="AC47" s="363"/>
      <c r="AE47" s="61" t="n">
        <v>23</v>
      </c>
      <c r="AF47" s="61" t="n">
        <v>4</v>
      </c>
      <c r="AG47" s="61" t="n">
        <v>-5</v>
      </c>
      <c r="AH47" s="73" t="n">
        <v>-2.2425281908E-006</v>
      </c>
      <c r="AI47" s="74"/>
      <c r="AJ47" s="75" t="n">
        <f aca="false">-AH47*AF47*(7.1-$N$28)^(AF47-1)*($N$27-1.222)^AG47</f>
        <v>4.09356543717671E-006</v>
      </c>
      <c r="AK47" s="75" t="n">
        <f aca="false">-AH47*AF47*(7.1-$O$28)^(AF47-1)*($O$27-1.222)^AG47</f>
        <v>4.09356543717671E-006</v>
      </c>
      <c r="AL47" s="75" t="n">
        <f aca="false">-AH47*AF47*(7.1-$P$28)^(AF47-1)*($P$27-1.222)^AG47</f>
        <v>4.09356543717671E-006</v>
      </c>
      <c r="AM47" s="75" t="n">
        <f aca="false">-AH47*AF47*(7.1-$Q$28)^(AF47-1)*($Q$27-1.222)^AG47</f>
        <v>4.09356543717671E-006</v>
      </c>
    </row>
    <row r="48" customFormat="false" ht="15.75" hidden="false" customHeight="false" outlineLevel="0" collapsed="false">
      <c r="B48" s="46"/>
      <c r="C48" s="299" t="s">
        <v>128</v>
      </c>
      <c r="D48" s="141"/>
      <c r="E48" s="142"/>
      <c r="F48" s="143"/>
      <c r="G48" s="373"/>
      <c r="H48" s="373"/>
      <c r="I48" s="373"/>
      <c r="J48" s="144"/>
      <c r="K48" s="145"/>
      <c r="M48" s="301"/>
      <c r="N48" s="169"/>
      <c r="O48" s="169"/>
      <c r="P48" s="169"/>
      <c r="Q48" s="169"/>
      <c r="R48" s="60"/>
      <c r="W48" s="13" t="n">
        <v>23</v>
      </c>
      <c r="X48" s="374" t="s">
        <v>178</v>
      </c>
      <c r="Y48" s="375" t="n">
        <v>32</v>
      </c>
      <c r="Z48" s="376" t="n">
        <v>200</v>
      </c>
      <c r="AA48" s="375" t="n">
        <v>0</v>
      </c>
      <c r="AB48" s="375" t="n">
        <v>32</v>
      </c>
      <c r="AC48" s="377" t="s">
        <v>218</v>
      </c>
      <c r="AE48" s="61" t="n">
        <v>24</v>
      </c>
      <c r="AF48" s="61" t="n">
        <v>4</v>
      </c>
      <c r="AG48" s="61" t="n">
        <v>-2</v>
      </c>
      <c r="AH48" s="73" t="n">
        <v>-6.5171222895601E-007</v>
      </c>
      <c r="AI48" s="74"/>
      <c r="AJ48" s="75" t="n">
        <f aca="false">-AH48*AF48*(7.1-$N$28)^(AF48-1)*($N$27-1.222)^AG48</f>
        <v>6.41972755308854E-005</v>
      </c>
      <c r="AK48" s="75" t="n">
        <f aca="false">-AH48*AF48*(7.1-$O$28)^(AF48-1)*($O$27-1.222)^AG48</f>
        <v>6.41972755308854E-005</v>
      </c>
      <c r="AL48" s="75" t="n">
        <f aca="false">-AH48*AF48*(7.1-$P$28)^(AF48-1)*($P$27-1.222)^AG48</f>
        <v>6.41972755308854E-005</v>
      </c>
      <c r="AM48" s="75" t="n">
        <f aca="false">-AH48*AF48*(7.1-$Q$28)^(AF48-1)*($Q$27-1.222)^AG48</f>
        <v>6.41972755308854E-005</v>
      </c>
    </row>
    <row r="49" customFormat="false" ht="19.5" hidden="false" customHeight="false" outlineLevel="0" collapsed="false">
      <c r="B49" s="46"/>
      <c r="C49" s="280" t="s">
        <v>129</v>
      </c>
      <c r="D49" s="147" t="s">
        <v>130</v>
      </c>
      <c r="E49" s="281"/>
      <c r="F49" s="135" t="n">
        <f aca="false">IF(F39=0,0,(F52/(8*SIN(RADIANS(F39/2))))*(1-(F36/F37)^4))</f>
        <v>0</v>
      </c>
      <c r="G49" s="364" t="n">
        <f aca="false">IF(G39=0,0,(G52/(8*SIN(RADIANS(G39/2))))*(1-(G36/G37)^4))</f>
        <v>0</v>
      </c>
      <c r="H49" s="364" t="n">
        <f aca="false">IF(H39=0,0,(H52/(8*SIN(RADIANS(H39/2))))*(1-(H36/H37)^4))</f>
        <v>0</v>
      </c>
      <c r="I49" s="364" t="n">
        <f aca="false">IF(I39=0,0,(I52/(8*SIN(RADIANS(I39/2))))*(1-(I36/I37)^4))</f>
        <v>0.0798737487201089</v>
      </c>
      <c r="J49" s="144"/>
      <c r="K49" s="117"/>
      <c r="L49" s="155"/>
      <c r="M49" s="169"/>
      <c r="N49" s="169"/>
      <c r="O49" s="169"/>
      <c r="P49" s="169"/>
      <c r="Q49" s="169"/>
      <c r="R49" s="151"/>
      <c r="W49" s="13" t="n">
        <v>24</v>
      </c>
      <c r="X49" s="378" t="s">
        <v>179</v>
      </c>
      <c r="Y49" s="376" t="n">
        <v>32</v>
      </c>
      <c r="Z49" s="376" t="n">
        <v>440</v>
      </c>
      <c r="AA49" s="376" t="n">
        <v>15.1892867371829</v>
      </c>
      <c r="AB49" s="376" t="n">
        <v>40</v>
      </c>
      <c r="AC49" s="377"/>
      <c r="AD49" s="117"/>
      <c r="AE49" s="61" t="n">
        <v>25</v>
      </c>
      <c r="AF49" s="61" t="n">
        <v>4</v>
      </c>
      <c r="AG49" s="61" t="n">
        <v>10</v>
      </c>
      <c r="AH49" s="73" t="n">
        <v>-1.4341729937924E-013</v>
      </c>
      <c r="AI49" s="74"/>
      <c r="AJ49" s="75" t="n">
        <f aca="false">-AH49*AF49*(7.1-$N$28)^(AF49-1)*($N$27-1.222)^AG49</f>
        <v>0.000119798084021451</v>
      </c>
      <c r="AK49" s="75" t="n">
        <f aca="false">-AH49*AF49*(7.1-$O$28)^(AF49-1)*($O$27-1.222)^AG49</f>
        <v>0.000119798084021451</v>
      </c>
      <c r="AL49" s="75" t="n">
        <f aca="false">-AH49*AF49*(7.1-$P$28)^(AF49-1)*($P$27-1.222)^AG49</f>
        <v>0.000119798084021451</v>
      </c>
      <c r="AM49" s="75" t="n">
        <f aca="false">-AH49*AF49*(7.1-$Q$28)^(AF49-1)*($Q$27-1.222)^AG49</f>
        <v>0.000119798084021451</v>
      </c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35"/>
    </row>
    <row r="50" customFormat="false" ht="19.5" hidden="false" customHeight="false" outlineLevel="0" collapsed="false">
      <c r="B50" s="46"/>
      <c r="C50" s="280" t="s">
        <v>131</v>
      </c>
      <c r="D50" s="120" t="s">
        <v>132</v>
      </c>
      <c r="E50" s="281" t="s">
        <v>133</v>
      </c>
      <c r="F50" s="152" t="n">
        <f aca="false">F49*F44^2/(2*9.81)</f>
        <v>0</v>
      </c>
      <c r="G50" s="379" t="n">
        <f aca="false">G49*G44^2/(2*9.81)</f>
        <v>0</v>
      </c>
      <c r="H50" s="379" t="n">
        <f aca="false">H49*H44^2/(2*9.81)</f>
        <v>0</v>
      </c>
      <c r="I50" s="379" t="n">
        <f aca="false">I49*I44^2/(2*9.81)</f>
        <v>0.050896788253646</v>
      </c>
      <c r="J50" s="153"/>
      <c r="K50" s="154"/>
      <c r="L50" s="155"/>
      <c r="M50" s="169"/>
      <c r="N50" s="170" t="n">
        <f aca="true">OFFSET(InterpolCoeff,MATCH(G36,InterpolCoeff,0)-1,1,1,1)</f>
        <v>-6.29370629370643E-005</v>
      </c>
      <c r="O50" s="169" t="n">
        <f aca="true">OFFSET(InterpolCoeff,MATCH(G36,InterpolCoeff,0)-1,2,1,1)</f>
        <v>0.00117637917637918</v>
      </c>
      <c r="P50" s="169" t="n">
        <f aca="true">OFFSET(InterpolCoeff,MATCH(G36,InterpolCoeff,0)-1,3,1,1)</f>
        <v>0.00139393939393939</v>
      </c>
      <c r="Q50" s="169" t="n">
        <f aca="true">OFFSET(InterpolCoeff,MATCH(G36,InterpolCoeff,0)-1,4,1,1)</f>
        <v>3.1080031080032E-006</v>
      </c>
      <c r="R50" s="158"/>
      <c r="W50" s="13" t="n">
        <v>25</v>
      </c>
      <c r="X50" s="378" t="s">
        <v>180</v>
      </c>
      <c r="Y50" s="376" t="n">
        <v>32</v>
      </c>
      <c r="Z50" s="376" t="n">
        <v>440</v>
      </c>
      <c r="AA50" s="376" t="n">
        <v>22.6198649480404</v>
      </c>
      <c r="AB50" s="376" t="n">
        <v>50</v>
      </c>
      <c r="AC50" s="377"/>
      <c r="AD50" s="154"/>
      <c r="AE50" s="61" t="n">
        <v>26</v>
      </c>
      <c r="AF50" s="61" t="n">
        <v>5</v>
      </c>
      <c r="AG50" s="61" t="n">
        <v>-8</v>
      </c>
      <c r="AH50" s="73" t="n">
        <v>-4.0516996860117E-007</v>
      </c>
      <c r="AI50" s="74"/>
      <c r="AJ50" s="75" t="n">
        <f aca="false">-AH50*AF50*(7.1-$N$28)^(AF50-1)*($N$27-1.222)^AG50</f>
        <v>1.20927438356075E-007</v>
      </c>
      <c r="AK50" s="75" t="n">
        <f aca="false">-AH50*AF50*(7.1-$O$28)^(AF50-1)*($O$27-1.222)^AG50</f>
        <v>1.20927438356075E-007</v>
      </c>
      <c r="AL50" s="75" t="n">
        <f aca="false">-AH50*AF50*(7.1-$P$28)^(AF50-1)*($P$27-1.222)^AG50</f>
        <v>1.20927438356075E-007</v>
      </c>
      <c r="AM50" s="75" t="n">
        <f aca="false">-AH50*AF50*(7.1-$Q$28)^(AF50-1)*($Q$27-1.222)^AG50</f>
        <v>1.20927438356075E-007</v>
      </c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35"/>
    </row>
    <row r="51" customFormat="false" ht="15.75" hidden="false" customHeight="false" outlineLevel="0" collapsed="false">
      <c r="B51" s="46"/>
      <c r="C51" s="304" t="s">
        <v>134</v>
      </c>
      <c r="D51" s="160"/>
      <c r="E51" s="305"/>
      <c r="F51" s="162"/>
      <c r="G51" s="380"/>
      <c r="H51" s="380"/>
      <c r="I51" s="380"/>
      <c r="J51" s="163"/>
      <c r="K51" s="164"/>
      <c r="L51" s="155"/>
      <c r="M51" s="169"/>
      <c r="N51" s="156"/>
      <c r="O51" s="150"/>
      <c r="P51" s="150"/>
      <c r="Q51" s="150"/>
      <c r="R51" s="167"/>
      <c r="W51" s="13" t="n">
        <v>26</v>
      </c>
      <c r="X51" s="378" t="s">
        <v>181</v>
      </c>
      <c r="Y51" s="376" t="n">
        <v>32</v>
      </c>
      <c r="Z51" s="376" t="n">
        <v>440</v>
      </c>
      <c r="AA51" s="376" t="n">
        <v>33.3984884679872</v>
      </c>
      <c r="AB51" s="376" t="n">
        <v>65</v>
      </c>
      <c r="AC51" s="377"/>
      <c r="AD51" s="164"/>
      <c r="AE51" s="61" t="n">
        <v>27</v>
      </c>
      <c r="AF51" s="61" t="n">
        <v>8</v>
      </c>
      <c r="AG51" s="61" t="n">
        <v>-11</v>
      </c>
      <c r="AH51" s="73" t="n">
        <v>-1.2734301741641E-009</v>
      </c>
      <c r="AI51" s="74"/>
      <c r="AJ51" s="75" t="n">
        <f aca="false">-AH51*AF51*(7.1-$N$28)^(AF51-1)*($N$27-1.222)^AG51</f>
        <v>3.96294300575224E-009</v>
      </c>
      <c r="AK51" s="75" t="n">
        <f aca="false">-AH51*AF51*(7.1-$O$28)^(AF51-1)*($O$27-1.222)^AG51</f>
        <v>3.96294300575224E-009</v>
      </c>
      <c r="AL51" s="75" t="n">
        <f aca="false">-AH51*AF51*(7.1-$P$28)^(AF51-1)*($P$27-1.222)^AG51</f>
        <v>3.96294300575224E-009</v>
      </c>
      <c r="AM51" s="75" t="n">
        <f aca="false">-AH51*AF51*(7.1-$Q$28)^(AF51-1)*($Q$27-1.222)^AG51</f>
        <v>3.96294300575224E-009</v>
      </c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35"/>
    </row>
    <row r="52" customFormat="false" ht="16.5" hidden="false" customHeight="false" outlineLevel="0" collapsed="false">
      <c r="B52" s="46"/>
      <c r="C52" s="306" t="s">
        <v>135</v>
      </c>
      <c r="D52" s="120" t="s">
        <v>136</v>
      </c>
      <c r="E52" s="281"/>
      <c r="F52" s="135" t="n">
        <f aca="false">1/(1.14+2*LOG((F36/F33),10))^2</f>
        <v>0.0378506866114551</v>
      </c>
      <c r="G52" s="135" t="n">
        <f aca="false">1/(1.14+2*LOG((G36/G33),10))^2</f>
        <v>0.0378506866114551</v>
      </c>
      <c r="H52" s="135" t="n">
        <f aca="false">1/(1.14+2*LOG((H36/H33),10))^2</f>
        <v>0.0378506866114551</v>
      </c>
      <c r="I52" s="135" t="n">
        <f aca="false">1/(1.14+2*LOG((I36/I33),10))^2</f>
        <v>0.0529902997834844</v>
      </c>
      <c r="J52" s="163"/>
      <c r="K52" s="164"/>
      <c r="L52" s="155"/>
      <c r="M52" s="381"/>
      <c r="N52" s="381"/>
      <c r="O52" s="157"/>
      <c r="P52" s="157"/>
      <c r="Q52" s="157"/>
      <c r="R52" s="167"/>
      <c r="S52" s="117"/>
      <c r="T52" s="117"/>
      <c r="U52" s="117"/>
      <c r="V52" s="117"/>
      <c r="W52" s="13" t="n">
        <v>27</v>
      </c>
      <c r="X52" s="382" t="s">
        <v>182</v>
      </c>
      <c r="Y52" s="383" t="n">
        <v>32</v>
      </c>
      <c r="Z52" s="383" t="n">
        <v>440</v>
      </c>
      <c r="AA52" s="383" t="n">
        <v>23</v>
      </c>
      <c r="AB52" s="383" t="n">
        <v>80</v>
      </c>
      <c r="AC52" s="377"/>
      <c r="AD52" s="164"/>
      <c r="AE52" s="61" t="n">
        <v>28</v>
      </c>
      <c r="AF52" s="61" t="n">
        <v>8</v>
      </c>
      <c r="AG52" s="61" t="n">
        <v>-6</v>
      </c>
      <c r="AH52" s="73" t="n">
        <v>-1.7424871230634E-010</v>
      </c>
      <c r="AI52" s="74"/>
      <c r="AJ52" s="75" t="n">
        <f aca="false">-AH52*AF52*(7.1-$N$28)^(AF52-1)*($N$27-1.222)^AG52</f>
        <v>4.17869271692785E-007</v>
      </c>
      <c r="AK52" s="75" t="n">
        <f aca="false">-AH52*AF52*(7.1-$O$28)^(AF52-1)*($O$27-1.222)^AG52</f>
        <v>4.17869271692785E-007</v>
      </c>
      <c r="AL52" s="75" t="n">
        <f aca="false">-AH52*AF52*(7.1-$P$28)^(AF52-1)*($P$27-1.222)^AG52</f>
        <v>4.17869271692785E-007</v>
      </c>
      <c r="AM52" s="75" t="n">
        <f aca="false">-AH52*AF52*(7.1-$Q$28)^(AF52-1)*($Q$27-1.222)^AG52</f>
        <v>4.17869271692785E-007</v>
      </c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35"/>
    </row>
    <row r="53" customFormat="false" ht="20.25" hidden="false" customHeight="false" outlineLevel="0" collapsed="false">
      <c r="B53" s="46"/>
      <c r="C53" s="280" t="s">
        <v>137</v>
      </c>
      <c r="D53" s="120" t="s">
        <v>138</v>
      </c>
      <c r="E53" s="281" t="s">
        <v>133</v>
      </c>
      <c r="F53" s="152" t="n">
        <f aca="false">$F$52*F34*F44^2/($F$36*2*9.81)+IF(F68="L",F69,0)</f>
        <v>0.000118086834636302</v>
      </c>
      <c r="G53" s="152" t="n">
        <f aca="false">$G$52*G34*G44^2/($G$36*2*9.81)+IF(G68="L",G69,0)</f>
        <v>0.000472347338545207</v>
      </c>
      <c r="H53" s="152" t="n">
        <f aca="false">$H$52*H34*H44^2/($H$36*2*9.81)+IF(H68="L",H69,0)</f>
        <v>0.00106278151172672</v>
      </c>
      <c r="I53" s="152" t="n">
        <f aca="false">$I$52*I34*I44^2/($I$36*2*9.81)+IF(I68="L",I69,0)</f>
        <v>0.362753075701511</v>
      </c>
      <c r="J53" s="144"/>
      <c r="K53" s="117"/>
      <c r="L53" s="155"/>
      <c r="M53" s="384"/>
      <c r="N53" s="381"/>
      <c r="O53" s="166"/>
      <c r="P53" s="166"/>
      <c r="Q53" s="132"/>
      <c r="R53" s="118"/>
      <c r="S53" s="154"/>
      <c r="T53" s="154"/>
      <c r="U53" s="154"/>
      <c r="V53" s="154"/>
      <c r="W53" s="13" t="n">
        <v>28</v>
      </c>
      <c r="X53" s="385" t="s">
        <v>229</v>
      </c>
      <c r="Y53" s="386" t="n">
        <v>40</v>
      </c>
      <c r="Z53" s="386" t="n">
        <v>448</v>
      </c>
      <c r="AA53" s="386" t="n">
        <v>41.1120904391669</v>
      </c>
      <c r="AB53" s="386" t="n">
        <v>100</v>
      </c>
      <c r="AC53" s="387" t="s">
        <v>218</v>
      </c>
      <c r="AD53" s="35"/>
      <c r="AE53" s="61" t="n">
        <v>29</v>
      </c>
      <c r="AF53" s="61" t="n">
        <v>21</v>
      </c>
      <c r="AG53" s="61" t="n">
        <v>-29</v>
      </c>
      <c r="AH53" s="73" t="n">
        <v>-6.8762131295531E-019</v>
      </c>
      <c r="AI53" s="74"/>
      <c r="AJ53" s="75" t="n">
        <f aca="false">-AH53*AF53*(7.1-$N$28)^(AF53-1)*($N$27-1.222)^AG53</f>
        <v>2.45571860507308E-017</v>
      </c>
      <c r="AK53" s="75" t="n">
        <f aca="false">-AH53*AF53*(7.1-$O$28)^(AF53-1)*($O$27-1.222)^AG53</f>
        <v>2.45571860507308E-017</v>
      </c>
      <c r="AL53" s="75" t="n">
        <f aca="false">-AH53*AF53*(7.1-$P$28)^(AF53-1)*($P$27-1.222)^AG53</f>
        <v>2.45571860507308E-017</v>
      </c>
      <c r="AM53" s="75" t="n">
        <f aca="false">-AH53*AF53*(7.1-$Q$28)^(AF53-1)*($Q$27-1.222)^AG53</f>
        <v>2.45571860507308E-017</v>
      </c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</row>
    <row r="54" customFormat="false" ht="15" hidden="false" customHeight="false" outlineLevel="0" collapsed="false">
      <c r="B54" s="46"/>
      <c r="C54" s="307" t="s">
        <v>139</v>
      </c>
      <c r="D54" s="172"/>
      <c r="E54" s="308"/>
      <c r="F54" s="174"/>
      <c r="G54" s="388"/>
      <c r="H54" s="388"/>
      <c r="I54" s="388"/>
      <c r="J54" s="48"/>
      <c r="L54" s="155"/>
      <c r="M54" s="389"/>
      <c r="N54" s="381"/>
      <c r="O54" s="166"/>
      <c r="P54" s="166"/>
      <c r="Q54" s="132"/>
      <c r="R54" s="118"/>
      <c r="S54" s="164"/>
      <c r="T54" s="164"/>
      <c r="U54" s="164"/>
      <c r="V54" s="164"/>
      <c r="W54" s="13" t="n">
        <v>29</v>
      </c>
      <c r="X54" s="390" t="s">
        <v>230</v>
      </c>
      <c r="Y54" s="391" t="n">
        <v>40</v>
      </c>
      <c r="Z54" s="391" t="n">
        <v>200</v>
      </c>
      <c r="AA54" s="391" t="n">
        <v>0</v>
      </c>
      <c r="AB54" s="391" t="n">
        <v>40</v>
      </c>
      <c r="AC54" s="392"/>
      <c r="AD54" s="35"/>
      <c r="AE54" s="61" t="n">
        <v>30</v>
      </c>
      <c r="AF54" s="61" t="n">
        <v>23</v>
      </c>
      <c r="AG54" s="61" t="n">
        <v>-31</v>
      </c>
      <c r="AH54" s="73" t="n">
        <v>1.4478307828521E-020</v>
      </c>
      <c r="AI54" s="74"/>
      <c r="AJ54" s="75" t="n">
        <f aca="false">-AH54*AF54*(7.1-$N$28)^(AF54-1)*($N$27-1.222)^AG54</f>
        <v>-1.97581230894039E-018</v>
      </c>
      <c r="AK54" s="75" t="n">
        <f aca="false">-AH54*AF54*(7.1-$O$28)^(AF54-1)*($O$27-1.222)^AG54</f>
        <v>-1.97581230894039E-018</v>
      </c>
      <c r="AL54" s="75" t="n">
        <f aca="false">-AH54*AF54*(7.1-$P$28)^(AF54-1)*($P$27-1.222)^AG54</f>
        <v>-1.97581230894039E-018</v>
      </c>
      <c r="AM54" s="75" t="n">
        <f aca="false">-AH54*AF54*(7.1-$Q$28)^(AF54-1)*($Q$27-1.222)^AG54</f>
        <v>-1.97581230894039E-018</v>
      </c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</row>
    <row r="55" customFormat="false" ht="19.5" hidden="false" customHeight="false" outlineLevel="0" collapsed="false">
      <c r="B55" s="46"/>
      <c r="C55" s="280" t="s">
        <v>140</v>
      </c>
      <c r="D55" s="147" t="s">
        <v>141</v>
      </c>
      <c r="E55" s="281"/>
      <c r="F55" s="177" t="n">
        <f aca="false">3.2*TAN(RADIANS($F$40/2))^1.25*(1-($F$36/F38)^2)^2</f>
        <v>0</v>
      </c>
      <c r="G55" s="393" t="n">
        <f aca="false">3.2*TAN(RADIANS($G$40/2))^1.25*(1-($G$36/G38)^2)^2</f>
        <v>0</v>
      </c>
      <c r="H55" s="393" t="n">
        <f aca="false">3.2*TAN(RADIANS($H$40/2))^1.25*(1-($H$36/H38)^2)^2</f>
        <v>0</v>
      </c>
      <c r="I55" s="393" t="n">
        <f aca="false">3.2*TAN(RADIANS($I$40/2))^1.25*(1-($I$36/I38)^2)^2</f>
        <v>0.00956571132546322</v>
      </c>
      <c r="J55" s="48"/>
      <c r="L55" s="155"/>
      <c r="M55" s="394"/>
      <c r="N55" s="381"/>
      <c r="O55" s="136"/>
      <c r="P55" s="136"/>
      <c r="Q55" s="132"/>
      <c r="R55" s="118"/>
      <c r="S55" s="164"/>
      <c r="T55" s="164"/>
      <c r="U55" s="164"/>
      <c r="V55" s="164"/>
      <c r="W55" s="13" t="n">
        <v>30</v>
      </c>
      <c r="X55" s="390" t="s">
        <v>231</v>
      </c>
      <c r="Y55" s="391" t="n">
        <v>40</v>
      </c>
      <c r="Z55" s="391" t="n">
        <v>448</v>
      </c>
      <c r="AA55" s="391" t="n">
        <v>9.52728338145236</v>
      </c>
      <c r="AB55" s="391" t="n">
        <v>50</v>
      </c>
      <c r="AC55" s="392"/>
      <c r="AD55" s="35"/>
      <c r="AE55" s="61" t="n">
        <v>31</v>
      </c>
      <c r="AF55" s="61" t="n">
        <v>29</v>
      </c>
      <c r="AG55" s="61" t="n">
        <v>-38</v>
      </c>
      <c r="AH55" s="73" t="n">
        <v>2.6335781662795E-023</v>
      </c>
      <c r="AI55" s="74"/>
      <c r="AJ55" s="75" t="n">
        <f aca="false">-AH55*AF55*(7.1-$N$28)^(AF55-1)*($N$27-1.222)^AG55</f>
        <v>-5.09270858664382E-020</v>
      </c>
      <c r="AK55" s="75" t="n">
        <f aca="false">-AH55*AF55*(7.1-$O$28)^(AF55-1)*($O$27-1.222)^AG55</f>
        <v>-5.09270858664382E-020</v>
      </c>
      <c r="AL55" s="75" t="n">
        <f aca="false">-AH55*AF55*(7.1-$P$28)^(AF55-1)*($P$27-1.222)^AG55</f>
        <v>-5.09270858664382E-020</v>
      </c>
      <c r="AM55" s="75" t="n">
        <f aca="false">-AH55*AF55*(7.1-$Q$28)^(AF55-1)*($Q$27-1.222)^AG55</f>
        <v>-5.09270858664382E-020</v>
      </c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</row>
    <row r="56" customFormat="false" ht="19.5" hidden="false" customHeight="false" outlineLevel="0" collapsed="false">
      <c r="B56" s="46"/>
      <c r="C56" s="280" t="s">
        <v>142</v>
      </c>
      <c r="D56" s="147" t="s">
        <v>130</v>
      </c>
      <c r="E56" s="268"/>
      <c r="F56" s="135" t="n">
        <f aca="false">IF(F40=0,0,F52/(8*SIN(RADIANS(F40/2)))*(1-(F36/F38)^4))</f>
        <v>0</v>
      </c>
      <c r="G56" s="364" t="n">
        <f aca="false">IF(G40=0,0,G52/(8*SIN(RADIANS(G40/2)))*(1-(G36/G38)^4))</f>
        <v>0</v>
      </c>
      <c r="H56" s="364" t="n">
        <f aca="false">IF(H40=0,0,H52/(8*SIN(RADIANS(H40/2)))*(1-(H36/H38)^4))</f>
        <v>0</v>
      </c>
      <c r="I56" s="364" t="n">
        <f aca="false">IF(I40=0,0,I52/(8*SIN(RADIANS(I40/2)))*(1-(I36/I38)^4))</f>
        <v>0.0798737487201089</v>
      </c>
      <c r="J56" s="48"/>
      <c r="L56" s="155"/>
      <c r="M56" s="394"/>
      <c r="N56" s="381"/>
      <c r="O56" s="136"/>
      <c r="P56" s="136"/>
      <c r="Q56" s="132"/>
      <c r="R56" s="118"/>
      <c r="S56" s="35"/>
      <c r="T56" s="35"/>
      <c r="U56" s="35"/>
      <c r="V56" s="35"/>
      <c r="W56" s="13" t="n">
        <v>31</v>
      </c>
      <c r="X56" s="390" t="s">
        <v>232</v>
      </c>
      <c r="Y56" s="391" t="n">
        <v>40</v>
      </c>
      <c r="Z56" s="391" t="n">
        <v>448</v>
      </c>
      <c r="AA56" s="391" t="n">
        <v>20.2493433107956</v>
      </c>
      <c r="AB56" s="391" t="n">
        <v>65</v>
      </c>
      <c r="AC56" s="392"/>
      <c r="AD56" s="35"/>
      <c r="AE56" s="61" t="n">
        <v>32</v>
      </c>
      <c r="AF56" s="61" t="n">
        <v>30</v>
      </c>
      <c r="AG56" s="61" t="n">
        <v>-39</v>
      </c>
      <c r="AH56" s="73" t="n">
        <v>-1.1947622640071E-023</v>
      </c>
      <c r="AI56" s="74"/>
      <c r="AJ56" s="75" t="n">
        <f aca="false">-AH56*AF56*(7.1-$N$28)^(AF56-1)*($N$27-1.222)^AG56</f>
        <v>4.46429002275674E-020</v>
      </c>
      <c r="AK56" s="75" t="n">
        <f aca="false">-AH56*AF56*(7.1-$O$28)^(AF56-1)*($O$27-1.222)^AG56</f>
        <v>4.46429002275674E-020</v>
      </c>
      <c r="AL56" s="75" t="n">
        <f aca="false">-AH56*AF56*(7.1-$P$28)^(AF56-1)*($P$27-1.222)^AG56</f>
        <v>4.46429002275674E-020</v>
      </c>
      <c r="AM56" s="75" t="n">
        <f aca="false">-AH56*AF56*(7.1-$Q$28)^(AF56-1)*($Q$27-1.222)^AG56</f>
        <v>4.46429002275674E-020</v>
      </c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</row>
    <row r="57" customFormat="false" ht="20.25" hidden="false" customHeight="false" outlineLevel="0" collapsed="false">
      <c r="B57" s="46"/>
      <c r="C57" s="310" t="s">
        <v>143</v>
      </c>
      <c r="D57" s="147" t="s">
        <v>144</v>
      </c>
      <c r="E57" s="311" t="s">
        <v>133</v>
      </c>
      <c r="F57" s="152" t="n">
        <f aca="false">(F55+$F$56)*F44^2/(2*9.81)</f>
        <v>0</v>
      </c>
      <c r="G57" s="379" t="n">
        <f aca="false">(G55+$G$56)*G44^2/(2*9.81)</f>
        <v>0</v>
      </c>
      <c r="H57" s="379" t="n">
        <f aca="false">(H55+$H$56)*H44^2/(2*9.81)</f>
        <v>0</v>
      </c>
      <c r="I57" s="379" t="n">
        <f aca="false">(I55+$I$56)*I44^2/(2*9.81)</f>
        <v>0.0569922074824799</v>
      </c>
      <c r="J57" s="180"/>
      <c r="K57" s="181"/>
      <c r="L57" s="155"/>
      <c r="M57" s="394"/>
      <c r="N57" s="381"/>
      <c r="O57" s="136"/>
      <c r="P57" s="136"/>
      <c r="Q57" s="132"/>
      <c r="R57" s="183"/>
      <c r="S57" s="35"/>
      <c r="T57" s="35"/>
      <c r="U57" s="35"/>
      <c r="V57" s="35"/>
      <c r="W57" s="13" t="n">
        <v>32</v>
      </c>
      <c r="X57" s="395" t="s">
        <v>233</v>
      </c>
      <c r="Y57" s="396" t="n">
        <v>40</v>
      </c>
      <c r="Z57" s="396" t="n">
        <v>448</v>
      </c>
      <c r="AA57" s="396" t="n">
        <v>29.8628343562751</v>
      </c>
      <c r="AB57" s="396" t="n">
        <v>80</v>
      </c>
      <c r="AC57" s="397"/>
      <c r="AD57" s="181"/>
      <c r="AE57" s="61" t="n">
        <v>33</v>
      </c>
      <c r="AF57" s="61" t="n">
        <v>31</v>
      </c>
      <c r="AG57" s="61" t="n">
        <v>-40</v>
      </c>
      <c r="AH57" s="73" t="n">
        <v>1.8228094581404E-024</v>
      </c>
      <c r="AI57" s="74"/>
      <c r="AJ57" s="75" t="n">
        <f aca="false">-AH57*AF57*(7.1-$N$28)^(AF57-1)*($N$27-1.222)^AG57</f>
        <v>-1.31461217513515E-020</v>
      </c>
      <c r="AK57" s="75" t="n">
        <f aca="false">-AH57*AF57*(7.1-$O$28)^(AF57-1)*($O$27-1.222)^AG57</f>
        <v>-1.31461217513515E-020</v>
      </c>
      <c r="AL57" s="75" t="n">
        <f aca="false">-AH57*AF57*(7.1-$P$28)^(AF57-1)*($P$27-1.222)^AG57</f>
        <v>-1.31461217513515E-020</v>
      </c>
      <c r="AM57" s="75" t="n">
        <f aca="false">-AH57*AF57*(7.1-$Q$28)^(AF57-1)*($Q$27-1.222)^AG57</f>
        <v>-1.31461217513515E-020</v>
      </c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35"/>
    </row>
    <row r="58" customFormat="false" ht="17.25" hidden="false" customHeight="false" outlineLevel="0" collapsed="false">
      <c r="B58" s="46"/>
      <c r="C58" s="312" t="s">
        <v>145</v>
      </c>
      <c r="D58" s="313"/>
      <c r="E58" s="314" t="s">
        <v>146</v>
      </c>
      <c r="F58" s="152" t="n">
        <f aca="false">F57+F53+F50</f>
        <v>0.000118086834636302</v>
      </c>
      <c r="G58" s="152" t="n">
        <f aca="false">G57+G53+G50</f>
        <v>0.000472347338545207</v>
      </c>
      <c r="H58" s="379" t="n">
        <f aca="false">H57+H53+H50</f>
        <v>0.00106278151172672</v>
      </c>
      <c r="I58" s="379" t="n">
        <f aca="false">I57+I53+I50</f>
        <v>0.470642071437637</v>
      </c>
      <c r="J58" s="48"/>
      <c r="L58" s="155"/>
      <c r="M58" s="156"/>
      <c r="N58" s="156"/>
      <c r="O58" s="136"/>
      <c r="P58" s="136"/>
      <c r="Q58" s="136"/>
      <c r="R58" s="118"/>
      <c r="S58" s="35"/>
      <c r="T58" s="35"/>
      <c r="U58" s="35"/>
      <c r="V58" s="35"/>
      <c r="W58" s="13" t="n">
        <v>33</v>
      </c>
      <c r="X58" s="398" t="s">
        <v>183</v>
      </c>
      <c r="Y58" s="399" t="n">
        <v>50</v>
      </c>
      <c r="Z58" s="399" t="n">
        <v>200</v>
      </c>
      <c r="AA58" s="399" t="n">
        <v>0</v>
      </c>
      <c r="AB58" s="399" t="n">
        <v>50</v>
      </c>
      <c r="AC58" s="400" t="s">
        <v>234</v>
      </c>
      <c r="AD58" s="35"/>
      <c r="AE58" s="61" t="n">
        <v>34</v>
      </c>
      <c r="AF58" s="61" t="n">
        <v>32</v>
      </c>
      <c r="AG58" s="61" t="n">
        <v>-41</v>
      </c>
      <c r="AH58" s="73" t="n">
        <v>-9.3537087292458E-026</v>
      </c>
      <c r="AI58" s="74"/>
      <c r="AJ58" s="75" t="n">
        <f aca="false">-AH58*AF58*(7.1-$N$28)^(AF58-1)*($N$27-1.222)^AG58</f>
        <v>1.30068920928359E-021</v>
      </c>
      <c r="AK58" s="75" t="n">
        <f aca="false">-AH58*AF58*(7.1-$O$28)^(AF58-1)*($O$27-1.222)^AG58</f>
        <v>1.30068920928359E-021</v>
      </c>
      <c r="AL58" s="75" t="n">
        <f aca="false">-AH58*AF58*(7.1-$P$28)^(AF58-1)*($P$27-1.222)^AG58</f>
        <v>1.30068920928359E-021</v>
      </c>
      <c r="AM58" s="75" t="n">
        <f aca="false">-AH58*AF58*(7.1-$Q$28)^(AF58-1)*($Q$27-1.222)^AG58</f>
        <v>1.30068920928359E-021</v>
      </c>
      <c r="AN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</row>
    <row r="59" customFormat="false" ht="16.5" hidden="false" customHeight="false" outlineLevel="0" collapsed="false">
      <c r="B59" s="46"/>
      <c r="C59" s="49"/>
      <c r="D59" s="317"/>
      <c r="E59" s="314" t="s">
        <v>89</v>
      </c>
      <c r="F59" s="188" t="n">
        <f aca="false">F58/10</f>
        <v>1.18086834636302E-005</v>
      </c>
      <c r="G59" s="188" t="n">
        <f aca="false">G58/10</f>
        <v>4.72347338545207E-005</v>
      </c>
      <c r="H59" s="401" t="n">
        <f aca="false">H58/10</f>
        <v>0.000106278151172672</v>
      </c>
      <c r="I59" s="401" t="n">
        <f aca="false">I58/10</f>
        <v>0.0470642071437637</v>
      </c>
      <c r="J59" s="48"/>
      <c r="L59" s="155"/>
      <c r="M59" s="156"/>
      <c r="N59" s="156"/>
      <c r="O59" s="182"/>
      <c r="P59" s="182"/>
      <c r="Q59" s="182"/>
      <c r="R59" s="118"/>
      <c r="S59" s="35"/>
      <c r="T59" s="35"/>
      <c r="U59" s="35"/>
      <c r="V59" s="35"/>
      <c r="W59" s="13" t="n">
        <v>34</v>
      </c>
      <c r="X59" s="402" t="s">
        <v>184</v>
      </c>
      <c r="Y59" s="403" t="n">
        <v>50</v>
      </c>
      <c r="Z59" s="403" t="n">
        <v>448</v>
      </c>
      <c r="AA59" s="403" t="n">
        <v>12.2310071325708</v>
      </c>
      <c r="AB59" s="403" t="n">
        <v>65</v>
      </c>
      <c r="AC59" s="400"/>
      <c r="AD59" s="35"/>
      <c r="AE59" s="74"/>
      <c r="AF59" s="74"/>
      <c r="AG59" s="189" t="s">
        <v>147</v>
      </c>
      <c r="AH59" s="0" t="n">
        <v>0.461526</v>
      </c>
      <c r="AI59" s="74"/>
      <c r="AJ59" s="190" t="n">
        <f aca="false">SUM(AJ33:AJ58)</f>
        <v>0.129195336497365</v>
      </c>
      <c r="AK59" s="190" t="n">
        <f aca="false">SUM(AK33:AK58)</f>
        <v>0.129195336497365</v>
      </c>
      <c r="AL59" s="190" t="n">
        <f aca="false">SUM(AL33:AL58)</f>
        <v>0.129195336497365</v>
      </c>
      <c r="AM59" s="190" t="n">
        <f aca="false">SUM(AM33:AM58)</f>
        <v>0.129195336497365</v>
      </c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</row>
    <row r="60" customFormat="false" ht="15" hidden="false" customHeight="false" outlineLevel="0" collapsed="false">
      <c r="B60" s="46"/>
      <c r="C60" s="49"/>
      <c r="D60" s="49"/>
      <c r="E60" s="49"/>
      <c r="F60" s="49"/>
      <c r="G60" s="49"/>
      <c r="H60" s="49"/>
      <c r="I60" s="49"/>
      <c r="J60" s="48"/>
      <c r="N60" s="156"/>
      <c r="O60" s="136"/>
      <c r="P60" s="136"/>
      <c r="Q60" s="136"/>
      <c r="R60" s="118"/>
      <c r="S60" s="181"/>
      <c r="T60" s="181"/>
      <c r="U60" s="181"/>
      <c r="V60" s="181"/>
      <c r="W60" s="13" t="n">
        <v>35</v>
      </c>
      <c r="X60" s="402" t="s">
        <v>185</v>
      </c>
      <c r="Y60" s="403" t="n">
        <v>50</v>
      </c>
      <c r="Z60" s="403" t="n">
        <v>448</v>
      </c>
      <c r="AA60" s="403" t="n">
        <v>22.6198649480404</v>
      </c>
      <c r="AB60" s="403" t="n">
        <v>80</v>
      </c>
      <c r="AC60" s="400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</row>
    <row r="61" customFormat="false" ht="15" hidden="false" customHeight="false" outlineLevel="0" collapsed="false">
      <c r="B61" s="46"/>
      <c r="C61" s="49"/>
      <c r="D61" s="49"/>
      <c r="E61" s="49"/>
      <c r="F61" s="49"/>
      <c r="G61" s="49"/>
      <c r="H61" s="49"/>
      <c r="I61" s="49"/>
      <c r="J61" s="48"/>
      <c r="L61" s="319"/>
      <c r="M61" s="156"/>
      <c r="N61" s="156"/>
      <c r="O61" s="136"/>
      <c r="P61" s="136"/>
      <c r="Q61" s="136"/>
      <c r="R61" s="118"/>
      <c r="S61" s="35"/>
      <c r="T61" s="35"/>
      <c r="U61" s="35"/>
      <c r="V61" s="35"/>
      <c r="W61" s="13" t="n">
        <v>36</v>
      </c>
      <c r="X61" s="402" t="s">
        <v>186</v>
      </c>
      <c r="Y61" s="403" t="n">
        <v>50</v>
      </c>
      <c r="Z61" s="403" t="n">
        <v>448</v>
      </c>
      <c r="AA61" s="403" t="n">
        <v>34.7080492725227</v>
      </c>
      <c r="AB61" s="403" t="n">
        <v>100</v>
      </c>
      <c r="AC61" s="400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</row>
    <row r="62" customFormat="false" ht="15" hidden="false" customHeight="false" outlineLevel="0" collapsed="false">
      <c r="B62" s="46"/>
      <c r="C62" s="191" t="s">
        <v>48</v>
      </c>
      <c r="D62" s="192"/>
      <c r="E62" s="192"/>
      <c r="F62" s="192"/>
      <c r="G62" s="192"/>
      <c r="H62" s="192"/>
      <c r="I62" s="192"/>
      <c r="J62" s="48"/>
      <c r="L62" s="35"/>
      <c r="M62" s="169"/>
      <c r="N62" s="169"/>
      <c r="O62" s="136"/>
      <c r="P62" s="136"/>
      <c r="Q62" s="136"/>
      <c r="R62" s="35"/>
      <c r="S62" s="35"/>
      <c r="T62" s="35"/>
      <c r="U62" s="35"/>
      <c r="V62" s="35"/>
      <c r="W62" s="13" t="n">
        <v>37</v>
      </c>
      <c r="X62" s="402" t="s">
        <v>187</v>
      </c>
      <c r="Y62" s="403" t="n">
        <v>50</v>
      </c>
      <c r="Z62" s="403" t="n">
        <v>448</v>
      </c>
      <c r="AA62" s="403" t="n">
        <v>41.1120904391669</v>
      </c>
      <c r="AB62" s="403" t="n">
        <v>125</v>
      </c>
      <c r="AC62" s="400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</row>
    <row r="63" s="60" customFormat="true" ht="15" hidden="false" customHeight="true" outlineLevel="0" collapsed="false">
      <c r="B63" s="193"/>
      <c r="C63" s="194" t="s">
        <v>49</v>
      </c>
      <c r="D63" s="194"/>
      <c r="E63" s="194"/>
      <c r="F63" s="194"/>
      <c r="G63" s="194"/>
      <c r="H63" s="194"/>
      <c r="I63" s="194"/>
      <c r="J63" s="195"/>
      <c r="K63" s="196"/>
      <c r="L63" s="197"/>
      <c r="M63" s="149"/>
      <c r="N63" s="149"/>
      <c r="O63" s="136"/>
      <c r="P63" s="136"/>
      <c r="Q63" s="136"/>
      <c r="S63" s="35"/>
      <c r="T63" s="35"/>
      <c r="U63" s="35"/>
      <c r="V63" s="35"/>
      <c r="W63" s="13" t="n">
        <v>38</v>
      </c>
      <c r="X63" s="404" t="s">
        <v>188</v>
      </c>
      <c r="Y63" s="405" t="n">
        <v>50</v>
      </c>
      <c r="Z63" s="405"/>
      <c r="AA63" s="405" t="n">
        <v>67.3801350519596</v>
      </c>
      <c r="AB63" s="405" t="n">
        <v>150</v>
      </c>
      <c r="AC63" s="400"/>
    </row>
    <row r="64" s="176" customFormat="true" ht="15" hidden="false" customHeight="true" outlineLevel="0" collapsed="false">
      <c r="B64" s="198"/>
      <c r="C64" s="199" t="s">
        <v>50</v>
      </c>
      <c r="D64" s="200"/>
      <c r="E64" s="200"/>
      <c r="F64" s="200"/>
      <c r="G64" s="200"/>
      <c r="H64" s="200"/>
      <c r="I64" s="200"/>
      <c r="J64" s="201"/>
      <c r="K64" s="194"/>
      <c r="L64" s="194"/>
      <c r="M64" s="136"/>
      <c r="N64" s="166"/>
      <c r="O64" s="166"/>
      <c r="P64" s="136"/>
      <c r="Q64" s="136"/>
      <c r="S64" s="35"/>
      <c r="T64" s="35"/>
      <c r="U64" s="35"/>
      <c r="V64" s="35"/>
      <c r="W64" s="13" t="n">
        <v>39</v>
      </c>
      <c r="X64" s="406" t="s">
        <v>164</v>
      </c>
      <c r="Y64" s="407" t="n">
        <v>50</v>
      </c>
      <c r="Z64" s="407"/>
      <c r="AA64" s="407" t="n">
        <v>76.5803263844861</v>
      </c>
      <c r="AB64" s="407" t="n">
        <v>200</v>
      </c>
      <c r="AC64" s="400"/>
    </row>
    <row r="65" s="176" customFormat="true" ht="16.5" hidden="false" customHeight="true" outlineLevel="0" collapsed="false">
      <c r="B65" s="198"/>
      <c r="C65" s="203"/>
      <c r="D65" s="203"/>
      <c r="E65" s="203"/>
      <c r="F65" s="203"/>
      <c r="G65" s="203"/>
      <c r="H65" s="203"/>
      <c r="I65" s="203"/>
      <c r="J65" s="204"/>
      <c r="K65" s="200"/>
      <c r="L65" s="200"/>
      <c r="M65" s="197"/>
      <c r="N65" s="60"/>
      <c r="O65" s="60"/>
      <c r="P65" s="60"/>
      <c r="Q65" s="60"/>
      <c r="S65" s="35"/>
      <c r="T65" s="35"/>
      <c r="U65" s="35"/>
      <c r="V65" s="35"/>
      <c r="W65" s="13" t="n">
        <v>40</v>
      </c>
      <c r="X65" s="408" t="s">
        <v>235</v>
      </c>
      <c r="Y65" s="409" t="n">
        <v>65</v>
      </c>
      <c r="Z65" s="409" t="n">
        <v>480</v>
      </c>
      <c r="AA65" s="409" t="n">
        <v>24.6781745566524</v>
      </c>
      <c r="AB65" s="409" t="n">
        <v>100</v>
      </c>
      <c r="AC65" s="410" t="n">
        <v>5</v>
      </c>
    </row>
    <row r="66" s="205" customFormat="true" ht="15" hidden="false" customHeight="true" outlineLevel="0" collapsed="false">
      <c r="B66" s="46"/>
      <c r="C66" s="35"/>
      <c r="D66" s="35"/>
      <c r="E66" s="35"/>
      <c r="F66" s="117"/>
      <c r="G66" s="117"/>
      <c r="H66" s="117"/>
      <c r="I66" s="117"/>
      <c r="J66" s="144"/>
      <c r="K66" s="206"/>
      <c r="M66" s="194"/>
      <c r="N66" s="202"/>
      <c r="O66" s="202"/>
      <c r="P66" s="176"/>
      <c r="Q66" s="176"/>
      <c r="S66" s="60"/>
      <c r="T66" s="60"/>
      <c r="U66" s="60"/>
      <c r="V66" s="60"/>
      <c r="W66" s="13" t="n">
        <v>41</v>
      </c>
      <c r="X66" s="411" t="s">
        <v>236</v>
      </c>
      <c r="Y66" s="412" t="n">
        <v>65</v>
      </c>
      <c r="Z66" s="412" t="n">
        <v>480</v>
      </c>
      <c r="AA66" s="412" t="n">
        <v>33.3984884679872</v>
      </c>
      <c r="AB66" s="412" t="n">
        <v>125</v>
      </c>
      <c r="AC66" s="413"/>
    </row>
    <row r="67" s="205" customFormat="true" ht="15.75" hidden="false" customHeight="false" outlineLevel="0" collapsed="false">
      <c r="B67" s="207"/>
      <c r="C67" s="208"/>
      <c r="D67" s="208"/>
      <c r="E67" s="208"/>
      <c r="F67" s="209"/>
      <c r="G67" s="209"/>
      <c r="H67" s="209"/>
      <c r="I67" s="209"/>
      <c r="J67" s="210"/>
      <c r="K67" s="211"/>
      <c r="M67" s="200"/>
      <c r="N67" s="176"/>
      <c r="O67" s="176"/>
      <c r="P67" s="176"/>
      <c r="Q67" s="176"/>
      <c r="S67" s="176"/>
      <c r="T67" s="176"/>
      <c r="U67" s="176"/>
      <c r="V67" s="176"/>
      <c r="W67" s="13" t="n">
        <v>42</v>
      </c>
      <c r="X67" s="411" t="s">
        <v>237</v>
      </c>
      <c r="Y67" s="412" t="n">
        <v>65</v>
      </c>
      <c r="Z67" s="412" t="n">
        <v>480</v>
      </c>
      <c r="AA67" s="412" t="n">
        <v>59.0775645191162</v>
      </c>
      <c r="AB67" s="412" t="n">
        <v>150</v>
      </c>
      <c r="AC67" s="413"/>
    </row>
    <row r="68" customFormat="false" ht="15" hidden="true" customHeight="false" outlineLevel="0" collapsed="false">
      <c r="A68" s="49"/>
      <c r="B68" s="49"/>
      <c r="C68" s="203"/>
      <c r="D68" s="203"/>
      <c r="E68" s="203"/>
      <c r="F68" s="212" t="str">
        <f aca="false">VLOOKUP(F30,DyPFlow,3,FALSE())</f>
        <v>S</v>
      </c>
      <c r="G68" s="212" t="str">
        <f aca="false">VLOOKUP(G30,DyPFlow,3,FALSE())</f>
        <v>S</v>
      </c>
      <c r="H68" s="212" t="str">
        <f aca="false">VLOOKUP(H30,DyPFlow,3,FALSE())</f>
        <v>S</v>
      </c>
      <c r="I68" s="212" t="str">
        <f aca="false">VLOOKUP(I30,DyPFlow,3,FALSE())</f>
        <v>L</v>
      </c>
      <c r="J68" s="213"/>
      <c r="K68" s="213"/>
      <c r="L68" s="213"/>
      <c r="M68" s="205"/>
      <c r="N68" s="205"/>
      <c r="O68" s="205"/>
      <c r="P68" s="205"/>
      <c r="Q68" s="205"/>
      <c r="R68" s="213"/>
      <c r="S68" s="176"/>
      <c r="T68" s="176"/>
      <c r="U68" s="176"/>
      <c r="V68" s="176"/>
      <c r="W68" s="13" t="n">
        <v>43</v>
      </c>
      <c r="X68" s="411" t="s">
        <v>238</v>
      </c>
      <c r="Y68" s="412" t="n">
        <v>65</v>
      </c>
      <c r="Z68" s="412" t="n">
        <v>200</v>
      </c>
      <c r="AA68" s="412" t="n">
        <v>0</v>
      </c>
      <c r="AB68" s="412" t="n">
        <v>65</v>
      </c>
      <c r="AC68" s="4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35"/>
    </row>
    <row r="69" customFormat="false" ht="12.75" hidden="true" customHeight="false" outlineLevel="0" collapsed="false">
      <c r="A69" s="49"/>
      <c r="B69" s="49"/>
      <c r="C69" s="49"/>
      <c r="D69" s="49"/>
      <c r="E69" s="49"/>
      <c r="F69" s="214" t="n">
        <f aca="true">OFFSET(InterpolCoeff,MATCH(F36,InterpolCoeff,0)-1,1,1,1)+OFFSET(InterpolCoeff,MATCH(F36,InterpolCoeff,0)-1,2,1,1)*F44+OFFSET(InterpolCoeff,MATCH(F36,InterpolCoeff,0)-1,3,1,1)*F44^2+OFFSET(InterpolCoeff,MATCH(F36,InterpolCoeff,0)-1,4,1,1)*F44^3</f>
        <v>0.000131334913996139</v>
      </c>
      <c r="G69" s="214" t="n">
        <f aca="true">OFFSET(InterpolCoeff,MATCH(G36,InterpolCoeff,0)-1,1,1,1)+OFFSET(InterpolCoeff,MATCH(G36,InterpolCoeff,0)-1,2,1,1)*G44+OFFSET(InterpolCoeff,MATCH(G36,InterpolCoeff,0)-1,3,1,1)*G44^2+OFFSET(InterpolCoeff,MATCH(G36,InterpolCoeff,0)-1,4,1,1)*G44^3</f>
        <v>0.000381426893342113</v>
      </c>
      <c r="H69" s="214" t="n">
        <f aca="true">OFFSET(InterpolCoeff,MATCH(H36,InterpolCoeff,0)-1,1,1,1)+OFFSET(InterpolCoeff,MATCH(H36,InterpolCoeff,0)-1,2,1,1)*H44+OFFSET(InterpolCoeff,MATCH(H36,InterpolCoeff,0)-1,3,1,1)*H44^2+OFFSET(InterpolCoeff,MATCH(H36,InterpolCoeff,0)-1,4,1,1)*H44^3</f>
        <v>0.000687391633382094</v>
      </c>
      <c r="I69" s="214" t="n">
        <f aca="true">OFFSET(InterpolCoeff,MATCH(I36,InterpolCoeff,0)-1,1,1,1)+OFFSET(InterpolCoeff,MATCH(I36,InterpolCoeff,0)-1,2,1,1)*I44+OFFSET(InterpolCoeff,MATCH(I36,InterpolCoeff,0)-1,3,1,1)*I44^2+OFFSET(InterpolCoeff,MATCH(I36,InterpolCoeff,0)-1,4,1,1)*I44^3</f>
        <v>0.104441349413755</v>
      </c>
      <c r="J69" s="213"/>
      <c r="K69" s="213"/>
      <c r="L69" s="213"/>
      <c r="M69" s="205"/>
      <c r="N69" s="205"/>
      <c r="O69" s="205"/>
      <c r="P69" s="205"/>
      <c r="Q69" s="205"/>
      <c r="R69" s="213"/>
      <c r="S69" s="205"/>
      <c r="T69" s="205"/>
      <c r="U69" s="205"/>
      <c r="V69" s="205"/>
      <c r="W69" s="13" t="n">
        <v>44</v>
      </c>
      <c r="X69" s="411" t="s">
        <v>239</v>
      </c>
      <c r="Y69" s="412" t="n">
        <v>65</v>
      </c>
      <c r="Z69" s="412" t="n">
        <v>480</v>
      </c>
      <c r="AA69" s="412" t="n">
        <v>11.4211862749993</v>
      </c>
      <c r="AB69" s="412" t="n">
        <v>80</v>
      </c>
      <c r="AC69" s="409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35"/>
    </row>
    <row r="70" customFormat="false" ht="13.5" hidden="true" customHeight="false" outlineLevel="0" collapsed="false">
      <c r="A70" s="49"/>
      <c r="B70" s="49"/>
      <c r="C70" s="215"/>
      <c r="D70" s="35"/>
      <c r="E70" s="35"/>
      <c r="F70" s="216"/>
      <c r="G70" s="216"/>
      <c r="H70" s="216"/>
      <c r="I70" s="216"/>
      <c r="J70" s="117"/>
      <c r="K70" s="117"/>
      <c r="L70" s="35"/>
      <c r="M70" s="213"/>
      <c r="N70" s="35"/>
      <c r="O70" s="35"/>
      <c r="P70" s="213"/>
      <c r="Q70" s="213"/>
      <c r="R70" s="35"/>
      <c r="S70" s="205"/>
      <c r="T70" s="205"/>
      <c r="U70" s="205"/>
      <c r="V70" s="205"/>
      <c r="W70" s="13" t="n">
        <v>45</v>
      </c>
      <c r="X70" s="414" t="s">
        <v>189</v>
      </c>
      <c r="Y70" s="415" t="n">
        <v>80</v>
      </c>
      <c r="Z70" s="415" t="n">
        <v>570</v>
      </c>
      <c r="AA70" s="415" t="n">
        <v>14.2500326978036</v>
      </c>
      <c r="AB70" s="415" t="n">
        <v>100</v>
      </c>
      <c r="AC70" s="416" t="s">
        <v>218</v>
      </c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</row>
    <row r="71" customFormat="false" ht="18" hidden="true" customHeight="false" outlineLevel="0" collapsed="false">
      <c r="A71" s="49"/>
      <c r="B71" s="49"/>
      <c r="C71" s="217" t="s">
        <v>148</v>
      </c>
      <c r="D71" s="218" t="s">
        <v>149</v>
      </c>
      <c r="E71" s="219" t="s">
        <v>150</v>
      </c>
      <c r="F71" s="220" t="n">
        <f aca="false">0.00000178/(1+0.0337*$F$28+0.000221*$F$28^2)</f>
        <v>1.56368594158491E-006</v>
      </c>
      <c r="G71" s="220" t="n">
        <f aca="false">0.00000178/(1+0.0337*$G$28+0.000221*$G$28^2)</f>
        <v>1.56368594158491E-006</v>
      </c>
      <c r="H71" s="220" t="n">
        <f aca="false">0.00000178/(1+0.0337*$H$28+0.000221*$H$28^2)</f>
        <v>1.56368594158491E-006</v>
      </c>
      <c r="I71" s="220" t="n">
        <f aca="false">0.00000178/(1+0.0337*$I$28+0.000221*$I$28^2)</f>
        <v>1.56368594158491E-006</v>
      </c>
      <c r="J71" s="117"/>
      <c r="K71" s="117"/>
      <c r="L71" s="223"/>
      <c r="M71" s="213"/>
      <c r="N71" s="35"/>
      <c r="O71" s="35"/>
      <c r="P71" s="213"/>
      <c r="Q71" s="213"/>
      <c r="R71" s="223"/>
      <c r="S71" s="213"/>
      <c r="T71" s="213"/>
      <c r="U71" s="213"/>
      <c r="V71" s="213"/>
      <c r="W71" s="13" t="n">
        <v>46</v>
      </c>
      <c r="X71" s="417" t="s">
        <v>190</v>
      </c>
      <c r="Y71" s="418" t="n">
        <v>80</v>
      </c>
      <c r="Z71" s="418" t="n">
        <v>570</v>
      </c>
      <c r="AA71" s="418" t="n">
        <v>25.1176738818951</v>
      </c>
      <c r="AB71" s="418" t="n">
        <v>125</v>
      </c>
      <c r="AC71" s="416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35"/>
    </row>
    <row r="72" customFormat="false" ht="15" hidden="true" customHeight="false" outlineLevel="0" collapsed="false">
      <c r="A72" s="49"/>
      <c r="B72" s="49"/>
      <c r="C72" s="217" t="s">
        <v>151</v>
      </c>
      <c r="D72" s="219" t="s">
        <v>152</v>
      </c>
      <c r="E72" s="219"/>
      <c r="F72" s="224" t="n">
        <f aca="false">F44*$F$36/$F$71/1000</f>
        <v>4522.44319620704</v>
      </c>
      <c r="G72" s="224" t="n">
        <f aca="false">G44*$G$36/$G$71/1000</f>
        <v>9044.88639241408</v>
      </c>
      <c r="H72" s="224" t="n">
        <f aca="false">H44*$H$36/$H$71/1000</f>
        <v>13567.3295886211</v>
      </c>
      <c r="I72" s="224" t="n">
        <f aca="false">I44*$I$36/$I$71/1000</f>
        <v>45224.4319620704</v>
      </c>
      <c r="J72" s="227"/>
      <c r="K72" s="227"/>
      <c r="L72" s="228"/>
      <c r="M72" s="35"/>
      <c r="N72" s="35"/>
      <c r="O72" s="35"/>
      <c r="P72" s="35"/>
      <c r="Q72" s="35"/>
      <c r="R72" s="228"/>
      <c r="S72" s="213"/>
      <c r="T72" s="213"/>
      <c r="U72" s="213"/>
      <c r="V72" s="213"/>
      <c r="W72" s="13" t="n">
        <v>47</v>
      </c>
      <c r="X72" s="417" t="s">
        <v>191</v>
      </c>
      <c r="Y72" s="418" t="n">
        <v>80</v>
      </c>
      <c r="Z72" s="418" t="n">
        <v>570</v>
      </c>
      <c r="AA72" s="418" t="n">
        <v>30.1369763189844</v>
      </c>
      <c r="AB72" s="418" t="n">
        <v>150</v>
      </c>
      <c r="AC72" s="416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35"/>
    </row>
    <row r="73" customFormat="false" ht="12.75" hidden="true" customHeight="false" outlineLevel="0" collapsed="false">
      <c r="A73" s="49"/>
      <c r="B73" s="49"/>
      <c r="C73" s="35"/>
      <c r="D73" s="49"/>
      <c r="E73" s="49"/>
      <c r="F73" s="229"/>
      <c r="G73" s="230"/>
      <c r="H73" s="228"/>
      <c r="I73" s="231"/>
      <c r="J73" s="231"/>
      <c r="K73" s="231"/>
      <c r="L73" s="35"/>
      <c r="M73" s="223"/>
      <c r="N73" s="223"/>
      <c r="O73" s="35"/>
      <c r="P73" s="35"/>
      <c r="Q73" s="223"/>
      <c r="R73" s="35"/>
      <c r="W73" s="13" t="n">
        <v>48</v>
      </c>
      <c r="X73" s="417" t="s">
        <v>192</v>
      </c>
      <c r="Y73" s="418" t="n">
        <v>80</v>
      </c>
      <c r="Z73" s="418" t="n">
        <v>800</v>
      </c>
      <c r="AA73" s="418" t="n">
        <v>64.5512886291553</v>
      </c>
      <c r="AB73" s="418" t="n">
        <v>200</v>
      </c>
      <c r="AC73" s="416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</row>
    <row r="74" customFormat="false" ht="13.5" hidden="true" customHeight="false" outlineLevel="0" collapsed="false">
      <c r="A74" s="49"/>
      <c r="B74" s="49"/>
      <c r="C74" s="35"/>
      <c r="D74" s="35"/>
      <c r="E74" s="232"/>
      <c r="F74" s="230"/>
      <c r="G74" s="223"/>
      <c r="H74" s="35"/>
      <c r="I74" s="231"/>
      <c r="J74" s="233"/>
      <c r="K74" s="233"/>
      <c r="L74" s="234"/>
      <c r="M74" s="228"/>
      <c r="N74" s="228"/>
      <c r="O74" s="181"/>
      <c r="P74" s="181"/>
      <c r="Q74" s="228"/>
      <c r="R74" s="234"/>
      <c r="W74" s="13" t="n">
        <v>49</v>
      </c>
      <c r="X74" s="419" t="s">
        <v>193</v>
      </c>
      <c r="Y74" s="420" t="n">
        <v>80</v>
      </c>
      <c r="Z74" s="420" t="n">
        <v>200</v>
      </c>
      <c r="AA74" s="420" t="n">
        <v>0</v>
      </c>
      <c r="AB74" s="420" t="n">
        <v>80</v>
      </c>
      <c r="AC74" s="416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35"/>
    </row>
    <row r="75" customFormat="false" ht="12.75" hidden="true" customHeight="false" outlineLevel="0" collapsed="false">
      <c r="A75" s="49"/>
      <c r="B75" s="49"/>
      <c r="C75" s="35"/>
      <c r="D75" s="35"/>
      <c r="E75" s="232"/>
      <c r="F75" s="156"/>
      <c r="G75" s="156"/>
      <c r="H75" s="156"/>
      <c r="I75" s="156"/>
      <c r="J75" s="231"/>
      <c r="K75" s="231"/>
      <c r="L75" s="35"/>
      <c r="M75" s="35"/>
      <c r="N75" s="35"/>
      <c r="O75" s="35"/>
      <c r="P75" s="35"/>
      <c r="Q75" s="35"/>
      <c r="R75" s="35"/>
      <c r="W75" s="13"/>
      <c r="Y75" s="12" t="s">
        <v>103</v>
      </c>
      <c r="Z75" s="12" t="s">
        <v>240</v>
      </c>
      <c r="AB75" s="12" t="s">
        <v>105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</row>
    <row r="76" customFormat="false" ht="12.75" hidden="false" customHeight="false" outlineLevel="0" collapsed="false">
      <c r="A76" s="49"/>
      <c r="B76" s="49"/>
      <c r="C76" s="35"/>
      <c r="D76" s="35"/>
      <c r="E76" s="35"/>
      <c r="F76" s="49"/>
      <c r="G76" s="49"/>
      <c r="H76" s="49"/>
      <c r="I76" s="49"/>
      <c r="J76" s="235"/>
      <c r="K76" s="235"/>
      <c r="L76" s="236"/>
      <c r="M76" s="234"/>
      <c r="N76" s="234"/>
      <c r="O76" s="234"/>
      <c r="P76" s="35"/>
      <c r="Q76" s="35"/>
      <c r="R76" s="236"/>
      <c r="W76" s="13"/>
      <c r="Y76" s="12" t="n">
        <v>20</v>
      </c>
      <c r="Z76" s="12" t="n">
        <v>51</v>
      </c>
      <c r="AB76" s="12" t="n">
        <v>25</v>
      </c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35"/>
    </row>
    <row r="77" customFormat="false" ht="12.75" hidden="false" customHeight="false" outlineLevel="0" collapsed="false">
      <c r="A77" s="49"/>
      <c r="B77" s="49"/>
      <c r="C77" s="35"/>
      <c r="D77" s="35"/>
      <c r="E77" s="35"/>
      <c r="F77" s="156"/>
      <c r="G77" s="156"/>
      <c r="H77" s="156"/>
      <c r="I77" s="156"/>
      <c r="J77" s="231"/>
      <c r="K77" s="231"/>
      <c r="L77" s="35"/>
      <c r="M77" s="35"/>
      <c r="N77" s="35"/>
      <c r="O77" s="35"/>
      <c r="P77" s="35"/>
      <c r="Q77" s="35"/>
      <c r="R77" s="35"/>
      <c r="S77" s="234"/>
      <c r="T77" s="234"/>
      <c r="U77" s="234"/>
      <c r="V77" s="234"/>
      <c r="W77" s="13"/>
      <c r="AA77" s="155" t="n">
        <f aca="false">ATAN((AB76-Y76)/(2*Z76))*180/PI()*2</f>
        <v>5.6127405035765</v>
      </c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</row>
    <row r="78" customFormat="false" ht="12.75" hidden="false" customHeight="false" outlineLevel="0" collapsed="false">
      <c r="A78" s="49"/>
      <c r="B78" s="49"/>
      <c r="C78" s="35"/>
      <c r="D78" s="35"/>
      <c r="E78" s="35"/>
      <c r="F78" s="117"/>
      <c r="G78" s="117"/>
      <c r="H78" s="117"/>
      <c r="I78" s="117"/>
      <c r="J78" s="237"/>
      <c r="K78" s="237"/>
      <c r="L78" s="216"/>
      <c r="M78" s="236"/>
      <c r="N78" s="236"/>
      <c r="O78" s="236"/>
      <c r="P78" s="35"/>
      <c r="Q78" s="35"/>
      <c r="R78" s="216"/>
      <c r="S78" s="35"/>
      <c r="T78" s="35"/>
      <c r="U78" s="35"/>
      <c r="V78" s="35"/>
      <c r="AA78" s="205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35"/>
    </row>
    <row r="79" customFormat="false" ht="12.75" hidden="false" customHeight="false" outlineLevel="0" collapsed="false">
      <c r="A79" s="49"/>
      <c r="B79" s="49"/>
      <c r="C79" s="35"/>
      <c r="D79" s="35"/>
      <c r="E79" s="35"/>
      <c r="F79" s="117"/>
      <c r="G79" s="117"/>
      <c r="H79" s="117"/>
      <c r="I79" s="117"/>
      <c r="J79" s="237"/>
      <c r="K79" s="237"/>
      <c r="L79" s="216"/>
      <c r="M79" s="35"/>
      <c r="N79" s="35"/>
      <c r="O79" s="35"/>
      <c r="P79" s="213"/>
      <c r="Q79" s="213"/>
      <c r="R79" s="216"/>
      <c r="S79" s="236"/>
      <c r="T79" s="236"/>
      <c r="U79" s="236"/>
      <c r="V79" s="23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35"/>
    </row>
    <row r="80" customFormat="false" ht="12.75" hidden="false" customHeight="false" outlineLevel="0" collapsed="false">
      <c r="A80" s="49"/>
      <c r="B80" s="49"/>
      <c r="C80" s="35"/>
      <c r="D80" s="35"/>
      <c r="E80" s="35"/>
      <c r="F80" s="117"/>
      <c r="G80" s="117"/>
      <c r="H80" s="117"/>
      <c r="I80" s="117"/>
      <c r="J80" s="237"/>
      <c r="K80" s="237"/>
      <c r="L80" s="216"/>
      <c r="M80" s="216"/>
      <c r="N80" s="216"/>
      <c r="O80" s="216"/>
      <c r="P80" s="213"/>
      <c r="Q80" s="213"/>
      <c r="R80" s="216"/>
      <c r="S80" s="35"/>
      <c r="T80" s="35"/>
      <c r="U80" s="35"/>
      <c r="V80" s="35"/>
      <c r="X80" s="421" t="s">
        <v>217</v>
      </c>
      <c r="Y80" s="421" t="n">
        <v>125</v>
      </c>
      <c r="Z80" s="421"/>
      <c r="AA80" s="421" t="n">
        <v>0</v>
      </c>
      <c r="AB80" s="421" t="n">
        <v>125</v>
      </c>
      <c r="AC80" s="421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35"/>
    </row>
    <row r="81" customFormat="false" ht="12.75" hidden="false" customHeight="false" outlineLevel="0" collapsed="false">
      <c r="A81" s="49"/>
      <c r="B81" s="49"/>
      <c r="C81" s="35"/>
      <c r="D81" s="35"/>
      <c r="E81" s="35"/>
      <c r="F81" s="117"/>
      <c r="G81" s="117"/>
      <c r="H81" s="117"/>
      <c r="I81" s="117"/>
      <c r="J81" s="117"/>
      <c r="K81" s="117"/>
      <c r="L81" s="35"/>
      <c r="M81" s="216"/>
      <c r="N81" s="216"/>
      <c r="O81" s="216"/>
      <c r="P81" s="35"/>
      <c r="Q81" s="35"/>
      <c r="R81" s="35"/>
      <c r="S81" s="216"/>
      <c r="T81" s="216"/>
      <c r="U81" s="216"/>
      <c r="V81" s="216"/>
      <c r="W81" s="234"/>
      <c r="X81" s="421" t="s">
        <v>219</v>
      </c>
      <c r="Y81" s="421" t="n">
        <v>125</v>
      </c>
      <c r="Z81" s="421"/>
      <c r="AA81" s="421" t="n">
        <v>10.9846491142549</v>
      </c>
      <c r="AB81" s="421" t="n">
        <v>150</v>
      </c>
      <c r="AC81" s="421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</row>
    <row r="82" customFormat="false" ht="12.75" hidden="false" customHeight="false" outlineLevel="0" collapsed="false">
      <c r="A82" s="49"/>
      <c r="B82" s="49"/>
      <c r="C82" s="35"/>
      <c r="D82" s="35"/>
      <c r="E82" s="35"/>
      <c r="F82" s="117"/>
      <c r="G82" s="117"/>
      <c r="H82" s="117"/>
      <c r="I82" s="117"/>
      <c r="J82" s="117"/>
      <c r="K82" s="117"/>
      <c r="L82" s="35"/>
      <c r="M82" s="216"/>
      <c r="N82" s="216"/>
      <c r="O82" s="216"/>
      <c r="P82" s="223"/>
      <c r="Q82" s="223"/>
      <c r="R82" s="35"/>
      <c r="S82" s="216"/>
      <c r="T82" s="216"/>
      <c r="U82" s="216"/>
      <c r="V82" s="216"/>
      <c r="W82" s="35"/>
      <c r="X82" s="421" t="s">
        <v>221</v>
      </c>
      <c r="Y82" s="421" t="n">
        <v>125</v>
      </c>
      <c r="Z82" s="421"/>
      <c r="AA82" s="421" t="n">
        <v>29.990158258352</v>
      </c>
      <c r="AB82" s="421" t="n">
        <v>200</v>
      </c>
      <c r="AC82" s="421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</row>
    <row r="83" customFormat="false" ht="12.75" hidden="false" customHeight="false" outlineLevel="0" collapsed="false">
      <c r="A83" s="49"/>
      <c r="B83" s="49"/>
      <c r="C83" s="35"/>
      <c r="D83" s="35"/>
      <c r="E83" s="35"/>
      <c r="F83" s="117"/>
      <c r="G83" s="117"/>
      <c r="H83" s="117"/>
      <c r="I83" s="117"/>
      <c r="J83" s="237"/>
      <c r="K83" s="237"/>
      <c r="L83" s="216"/>
      <c r="M83" s="35"/>
      <c r="N83" s="35"/>
      <c r="O83" s="35"/>
      <c r="P83" s="228"/>
      <c r="Q83" s="228"/>
      <c r="R83" s="216"/>
      <c r="S83" s="216"/>
      <c r="T83" s="216"/>
      <c r="U83" s="216"/>
      <c r="V83" s="216"/>
      <c r="W83" s="236"/>
      <c r="X83" s="422" t="s">
        <v>223</v>
      </c>
      <c r="Y83" s="422" t="n">
        <v>125</v>
      </c>
      <c r="Z83" s="422"/>
      <c r="AA83" s="422" t="n">
        <v>48.1146989000235</v>
      </c>
      <c r="AB83" s="422" t="n">
        <v>250</v>
      </c>
      <c r="AC83" s="422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35"/>
    </row>
    <row r="84" customFormat="false" ht="12.75" hidden="false" customHeight="false" outlineLevel="0" collapsed="false">
      <c r="A84" s="49"/>
      <c r="B84" s="49"/>
      <c r="C84" s="35"/>
      <c r="D84" s="35"/>
      <c r="E84" s="35"/>
      <c r="F84" s="117"/>
      <c r="G84" s="117"/>
      <c r="H84" s="117"/>
      <c r="I84" s="117"/>
      <c r="J84" s="117"/>
      <c r="K84" s="117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422" t="s">
        <v>225</v>
      </c>
      <c r="Y84" s="422" t="n">
        <v>125</v>
      </c>
      <c r="Z84" s="422"/>
      <c r="AA84" s="422" t="n">
        <v>64.010766416167</v>
      </c>
      <c r="AB84" s="422" t="n">
        <v>300</v>
      </c>
      <c r="AC84" s="422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</row>
    <row r="85" customFormat="false" ht="15" hidden="false" customHeight="false" outlineLevel="0" collapsed="false">
      <c r="A85" s="49"/>
      <c r="B85" s="49"/>
      <c r="C85" s="35"/>
      <c r="D85" s="35"/>
      <c r="E85" s="35"/>
      <c r="F85" s="117"/>
      <c r="G85" s="117"/>
      <c r="H85" s="117"/>
      <c r="I85" s="117"/>
      <c r="J85" s="117"/>
      <c r="K85" s="117"/>
      <c r="L85" s="35"/>
      <c r="M85" s="216"/>
      <c r="N85" s="216"/>
      <c r="O85" s="216"/>
      <c r="P85" s="234"/>
      <c r="Q85" s="234"/>
      <c r="R85" s="35"/>
      <c r="S85" s="35"/>
      <c r="T85" s="35"/>
      <c r="U85" s="35"/>
      <c r="V85" s="35"/>
      <c r="W85" s="216"/>
      <c r="AC85" s="176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</row>
    <row r="86" customFormat="false" ht="12.75" hidden="false" customHeight="false" outlineLevel="0" collapsed="false">
      <c r="A86" s="49"/>
      <c r="B86" s="49"/>
      <c r="C86" s="35"/>
      <c r="D86" s="35"/>
      <c r="E86" s="35"/>
      <c r="F86" s="117"/>
      <c r="G86" s="117"/>
      <c r="H86" s="117"/>
      <c r="I86" s="117"/>
      <c r="J86" s="117"/>
      <c r="K86" s="117"/>
      <c r="L86" s="35"/>
      <c r="M86" s="35"/>
      <c r="N86" s="35"/>
      <c r="O86" s="35"/>
      <c r="P86" s="35"/>
      <c r="Q86" s="35"/>
      <c r="R86" s="35"/>
      <c r="S86" s="216"/>
      <c r="T86" s="216"/>
      <c r="U86" s="216"/>
      <c r="V86" s="216"/>
      <c r="W86" s="216"/>
      <c r="X86" s="213"/>
      <c r="Y86" s="213"/>
      <c r="Z86" s="213"/>
      <c r="AA86" s="213"/>
      <c r="AB86" s="213"/>
      <c r="AC86" s="20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</row>
    <row r="87" customFormat="false" ht="12.75" hidden="false" customHeight="false" outlineLevel="0" collapsed="false">
      <c r="A87" s="49"/>
      <c r="B87" s="49"/>
      <c r="C87" s="35"/>
      <c r="D87" s="35"/>
      <c r="E87" s="35"/>
      <c r="F87" s="117"/>
      <c r="G87" s="117"/>
      <c r="H87" s="117"/>
      <c r="I87" s="117"/>
      <c r="J87" s="117"/>
      <c r="K87" s="117"/>
      <c r="L87" s="35"/>
      <c r="M87" s="35"/>
      <c r="N87" s="35"/>
      <c r="O87" s="35"/>
      <c r="P87" s="236"/>
      <c r="Q87" s="236"/>
      <c r="R87" s="35"/>
      <c r="S87" s="35"/>
      <c r="T87" s="35"/>
      <c r="U87" s="35"/>
      <c r="V87" s="35"/>
      <c r="W87" s="216"/>
      <c r="X87" s="236"/>
      <c r="Y87" s="236"/>
      <c r="Z87" s="236"/>
      <c r="AA87" s="236"/>
      <c r="AB87" s="236"/>
      <c r="AC87" s="234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</row>
    <row r="88" customFormat="false" ht="12.75" hidden="false" customHeight="false" outlineLevel="0" collapsed="false">
      <c r="A88" s="49"/>
      <c r="B88" s="49"/>
      <c r="C88" s="35"/>
      <c r="D88" s="35"/>
      <c r="E88" s="35"/>
      <c r="F88" s="117"/>
      <c r="G88" s="117"/>
      <c r="H88" s="117"/>
      <c r="I88" s="117"/>
      <c r="J88" s="117"/>
      <c r="K88" s="117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</row>
    <row r="89" customFormat="false" ht="12.75" hidden="false" customHeight="false" outlineLevel="0" collapsed="false">
      <c r="K89" s="117"/>
      <c r="L89" s="35"/>
      <c r="M89" s="35"/>
      <c r="N89" s="35"/>
      <c r="O89" s="35"/>
      <c r="P89" s="216"/>
      <c r="Q89" s="216"/>
      <c r="R89" s="35"/>
      <c r="S89" s="35"/>
      <c r="T89" s="35"/>
      <c r="U89" s="35"/>
      <c r="V89" s="35"/>
      <c r="W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</row>
    <row r="90" customFormat="false" ht="12.75" hidden="false" customHeight="false" outlineLevel="0" collapsed="false">
      <c r="K90" s="117"/>
      <c r="L90" s="35"/>
      <c r="M90" s="35"/>
      <c r="N90" s="35"/>
      <c r="O90" s="35"/>
      <c r="P90" s="216"/>
      <c r="Q90" s="216"/>
      <c r="R90" s="35"/>
      <c r="S90" s="35"/>
      <c r="T90" s="35"/>
      <c r="U90" s="35"/>
      <c r="V90" s="35"/>
      <c r="W90" s="216"/>
      <c r="X90" s="216"/>
      <c r="Y90" s="216"/>
      <c r="Z90" s="216"/>
      <c r="AA90" s="216"/>
      <c r="AB90" s="216"/>
      <c r="AC90" s="236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</row>
    <row r="91" customFormat="false" ht="12.75" hidden="false" customHeight="false" outlineLevel="0" collapsed="false">
      <c r="C91" s="35"/>
      <c r="D91" s="35"/>
      <c r="E91" s="35"/>
      <c r="F91" s="117"/>
      <c r="G91" s="117"/>
      <c r="H91" s="117"/>
      <c r="I91" s="117"/>
      <c r="J91" s="117"/>
      <c r="K91" s="117"/>
      <c r="L91" s="35"/>
      <c r="M91" s="35"/>
      <c r="N91" s="35"/>
      <c r="O91" s="35"/>
      <c r="P91" s="216"/>
      <c r="Q91" s="216"/>
      <c r="R91" s="35"/>
      <c r="S91" s="35"/>
      <c r="T91" s="35"/>
      <c r="U91" s="35"/>
      <c r="V91" s="35"/>
      <c r="W91" s="35"/>
      <c r="X91" s="216"/>
      <c r="Y91" s="216"/>
      <c r="Z91" s="216"/>
      <c r="AA91" s="216"/>
      <c r="AB91" s="216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</row>
    <row r="92" customFormat="false" ht="12.75" hidden="false" customHeight="false" outlineLevel="0" collapsed="false">
      <c r="C92" s="35"/>
      <c r="D92" s="35"/>
      <c r="E92" s="35"/>
      <c r="F92" s="117"/>
      <c r="G92" s="117"/>
      <c r="H92" s="117"/>
      <c r="I92" s="117"/>
      <c r="J92" s="117"/>
      <c r="K92" s="117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216"/>
      <c r="Y92" s="216"/>
      <c r="Z92" s="216"/>
      <c r="AA92" s="216"/>
      <c r="AB92" s="216"/>
      <c r="AC92" s="216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</row>
    <row r="93" customFormat="false" ht="12.75" hidden="false" customHeight="false" outlineLevel="0" collapsed="false">
      <c r="C93" s="35"/>
      <c r="D93" s="35"/>
      <c r="E93" s="35"/>
      <c r="F93" s="117"/>
      <c r="G93" s="117"/>
      <c r="H93" s="117"/>
      <c r="I93" s="117"/>
      <c r="J93" s="117"/>
      <c r="K93" s="117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216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</row>
    <row r="94" customFormat="false" ht="12.75" hidden="false" customHeight="false" outlineLevel="0" collapsed="false">
      <c r="C94" s="35"/>
      <c r="D94" s="35"/>
      <c r="E94" s="35"/>
      <c r="F94" s="117"/>
      <c r="G94" s="117"/>
      <c r="H94" s="117"/>
      <c r="I94" s="117"/>
      <c r="J94" s="117"/>
      <c r="K94" s="117"/>
      <c r="L94" s="35"/>
      <c r="M94" s="35"/>
      <c r="N94" s="35"/>
      <c r="O94" s="35"/>
      <c r="P94" s="216"/>
      <c r="Q94" s="21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216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</row>
    <row r="95" customFormat="false" ht="12.75" hidden="false" customHeight="false" outlineLevel="0" collapsed="false">
      <c r="C95" s="35"/>
      <c r="D95" s="35"/>
      <c r="E95" s="35"/>
      <c r="F95" s="117"/>
      <c r="G95" s="117"/>
      <c r="H95" s="117"/>
      <c r="I95" s="117"/>
      <c r="J95" s="117"/>
      <c r="K95" s="117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216"/>
      <c r="Y95" s="216"/>
      <c r="Z95" s="216"/>
      <c r="AA95" s="216"/>
      <c r="AB95" s="216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</row>
    <row r="96" customFormat="false" ht="12.75" hidden="false" customHeight="false" outlineLevel="0" collapsed="false">
      <c r="C96" s="35"/>
      <c r="D96" s="35"/>
      <c r="E96" s="35"/>
      <c r="F96" s="117"/>
      <c r="G96" s="117"/>
      <c r="H96" s="117"/>
      <c r="I96" s="117"/>
      <c r="J96" s="117"/>
      <c r="K96" s="117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</row>
    <row r="97" customFormat="false" ht="12.75" hidden="false" customHeight="false" outlineLevel="0" collapsed="false">
      <c r="C97" s="35"/>
      <c r="D97" s="35"/>
      <c r="E97" s="35"/>
      <c r="F97" s="117"/>
      <c r="G97" s="117"/>
      <c r="H97" s="117"/>
      <c r="I97" s="117"/>
      <c r="J97" s="117"/>
      <c r="K97" s="117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216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</row>
    <row r="98" customFormat="false" ht="12.75" hidden="false" customHeight="false" outlineLevel="0" collapsed="false">
      <c r="C98" s="35"/>
      <c r="D98" s="35"/>
      <c r="E98" s="35"/>
      <c r="F98" s="117"/>
      <c r="G98" s="117"/>
      <c r="H98" s="117"/>
      <c r="I98" s="117"/>
      <c r="J98" s="117"/>
      <c r="K98" s="117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</row>
    <row r="99" customFormat="false" ht="12.75" hidden="false" customHeight="false" outlineLevel="0" collapsed="false">
      <c r="C99" s="35"/>
      <c r="D99" s="35"/>
      <c r="E99" s="35"/>
      <c r="F99" s="117"/>
      <c r="G99" s="117"/>
      <c r="H99" s="117"/>
      <c r="I99" s="117"/>
      <c r="J99" s="117"/>
      <c r="K99" s="117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</row>
    <row r="100" customFormat="false" ht="12.75" hidden="false" customHeight="false" outlineLevel="0" collapsed="false">
      <c r="F100" s="13"/>
      <c r="G100" s="13"/>
      <c r="H100" s="13"/>
      <c r="I100" s="13"/>
      <c r="J100" s="117"/>
      <c r="K100" s="117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</row>
    <row r="101" customFormat="false" ht="12.75" hidden="false" customHeight="false" outlineLevel="0" collapsed="false">
      <c r="G101" s="13"/>
      <c r="H101" s="13"/>
      <c r="I101" s="13"/>
      <c r="J101" s="117"/>
      <c r="K101" s="117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13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</row>
    <row r="102" customFormat="false" ht="12.75" hidden="false" customHeight="false" outlineLevel="0" collapsed="false">
      <c r="F102" s="13"/>
      <c r="G102" s="13"/>
      <c r="H102" s="13"/>
      <c r="I102" s="13"/>
      <c r="J102" s="117"/>
      <c r="K102" s="117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</row>
    <row r="103" customFormat="false" ht="12.75" hidden="false" customHeight="false" outlineLevel="0" collapsed="false">
      <c r="F103" s="13"/>
      <c r="G103" s="13"/>
      <c r="H103" s="13"/>
      <c r="I103" s="13"/>
      <c r="J103" s="117"/>
      <c r="K103" s="117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</row>
    <row r="104" customFormat="false" ht="12.75" hidden="false" customHeight="false" outlineLevel="0" collapsed="false">
      <c r="F104" s="13"/>
      <c r="G104" s="13"/>
      <c r="H104" s="13"/>
      <c r="I104" s="13"/>
      <c r="J104" s="117"/>
      <c r="K104" s="117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</row>
    <row r="105" customFormat="false" ht="12.75" hidden="false" customHeight="false" outlineLevel="0" collapsed="false">
      <c r="F105" s="13"/>
      <c r="G105" s="13"/>
      <c r="H105" s="13"/>
      <c r="I105" s="13"/>
      <c r="J105" s="117"/>
      <c r="K105" s="117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</row>
    <row r="106" customFormat="false" ht="12.75" hidden="false" customHeight="false" outlineLevel="0" collapsed="false">
      <c r="F106" s="13"/>
      <c r="G106" s="13"/>
      <c r="H106" s="13"/>
      <c r="I106" s="13"/>
      <c r="J106" s="117"/>
      <c r="K106" s="117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</row>
    <row r="107" customFormat="false" ht="12.75" hidden="false" customHeight="false" outlineLevel="0" collapsed="false">
      <c r="F107" s="13"/>
      <c r="G107" s="13"/>
      <c r="H107" s="13"/>
      <c r="I107" s="13"/>
      <c r="J107" s="117"/>
      <c r="K107" s="117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</row>
    <row r="108" customFormat="false" ht="12.75" hidden="false" customHeight="false" outlineLevel="0" collapsed="false">
      <c r="F108" s="13"/>
      <c r="G108" s="13"/>
      <c r="H108" s="13"/>
      <c r="I108" s="13"/>
      <c r="J108" s="117"/>
      <c r="K108" s="117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</row>
    <row r="109" customFormat="false" ht="12.75" hidden="false" customHeight="false" outlineLevel="0" collapsed="false">
      <c r="F109" s="13"/>
      <c r="G109" s="13"/>
      <c r="H109" s="13"/>
      <c r="I109" s="13"/>
      <c r="J109" s="117"/>
      <c r="K109" s="117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</row>
    <row r="110" customFormat="false" ht="12.75" hidden="false" customHeight="false" outlineLevel="0" collapsed="false">
      <c r="F110" s="13"/>
      <c r="G110" s="13"/>
      <c r="H110" s="13"/>
      <c r="I110" s="13"/>
      <c r="J110" s="117"/>
      <c r="K110" s="117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</row>
    <row r="111" customFormat="false" ht="12.75" hidden="false" customHeight="false" outlineLevel="0" collapsed="false">
      <c r="F111" s="13"/>
      <c r="G111" s="13"/>
      <c r="H111" s="13"/>
      <c r="I111" s="13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</row>
    <row r="112" customFormat="false" ht="12.75" hidden="false" customHeight="false" outlineLevel="0" collapsed="false">
      <c r="F112" s="13"/>
      <c r="G112" s="13"/>
      <c r="H112" s="13"/>
      <c r="I112" s="13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</row>
    <row r="113" customFormat="false" ht="12.75" hidden="false" customHeight="false" outlineLevel="0" collapsed="false">
      <c r="F113" s="13"/>
      <c r="G113" s="13"/>
      <c r="H113" s="13"/>
      <c r="I113" s="13"/>
      <c r="M113" s="35"/>
      <c r="N113" s="35"/>
      <c r="O113" s="35"/>
      <c r="P113" s="35"/>
      <c r="Q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</row>
    <row r="114" customFormat="false" ht="12.75" hidden="false" customHeight="false" outlineLevel="0" collapsed="false">
      <c r="M114" s="35"/>
      <c r="N114" s="35"/>
      <c r="O114" s="35"/>
      <c r="P114" s="35"/>
      <c r="Q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</row>
    <row r="115" customFormat="false" ht="12.75" hidden="false" customHeight="false" outlineLevel="0" collapsed="false">
      <c r="P115" s="35"/>
      <c r="Q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</row>
    <row r="116" customFormat="false" ht="12.75" hidden="false" customHeight="false" outlineLevel="0" collapsed="false">
      <c r="P116" s="35"/>
      <c r="Q116" s="35"/>
      <c r="W116" s="35"/>
      <c r="X116" s="35"/>
      <c r="Y116" s="35"/>
      <c r="Z116" s="35"/>
      <c r="AA116" s="35"/>
      <c r="AB116" s="35"/>
      <c r="AC116" s="35"/>
    </row>
    <row r="117" customFormat="false" ht="12.75" hidden="false" customHeight="false" outlineLevel="0" collapsed="false">
      <c r="P117" s="35"/>
      <c r="Q117" s="35"/>
      <c r="W117" s="35"/>
      <c r="X117" s="35"/>
      <c r="Y117" s="35"/>
      <c r="Z117" s="35"/>
      <c r="AA117" s="35"/>
      <c r="AB117" s="35"/>
      <c r="AC117" s="35"/>
    </row>
    <row r="118" customFormat="false" ht="12.75" hidden="false" customHeight="false" outlineLevel="0" collapsed="false">
      <c r="P118" s="35"/>
      <c r="Q118" s="35"/>
      <c r="W118" s="35"/>
      <c r="X118" s="35"/>
      <c r="Y118" s="35"/>
      <c r="Z118" s="35"/>
      <c r="AA118" s="35"/>
      <c r="AB118" s="35"/>
      <c r="AC118" s="35"/>
    </row>
    <row r="119" customFormat="false" ht="12.75" hidden="false" customHeight="false" outlineLevel="0" collapsed="false">
      <c r="P119" s="35"/>
      <c r="Q119" s="35"/>
      <c r="W119" s="35"/>
      <c r="X119" s="35"/>
      <c r="Y119" s="35"/>
      <c r="Z119" s="35"/>
      <c r="AA119" s="35"/>
      <c r="AB119" s="35"/>
      <c r="AC119" s="35"/>
    </row>
    <row r="120" customFormat="false" ht="12.75" hidden="false" customHeight="false" outlineLevel="0" collapsed="false">
      <c r="P120" s="35"/>
      <c r="Q120" s="35"/>
      <c r="X120" s="35"/>
      <c r="Y120" s="35"/>
      <c r="Z120" s="35"/>
      <c r="AA120" s="35"/>
      <c r="AB120" s="35"/>
      <c r="AC120" s="35"/>
    </row>
    <row r="121" customFormat="false" ht="12.75" hidden="false" customHeight="false" outlineLevel="0" collapsed="false">
      <c r="P121" s="35"/>
      <c r="Q121" s="35"/>
      <c r="X121" s="35"/>
      <c r="Y121" s="35"/>
      <c r="Z121" s="35"/>
      <c r="AA121" s="35"/>
      <c r="AB121" s="35"/>
      <c r="AC121" s="35"/>
    </row>
    <row r="122" customFormat="false" ht="12.75" hidden="false" customHeight="false" outlineLevel="0" collapsed="false">
      <c r="P122" s="35"/>
      <c r="Q122" s="35"/>
      <c r="X122" s="35"/>
      <c r="Y122" s="35"/>
      <c r="Z122" s="35"/>
      <c r="AA122" s="35"/>
      <c r="AB122" s="35"/>
      <c r="AC122" s="35"/>
    </row>
    <row r="123" customFormat="false" ht="12.75" hidden="false" customHeight="false" outlineLevel="0" collapsed="false">
      <c r="P123" s="35"/>
      <c r="Q123" s="35"/>
      <c r="X123" s="35"/>
      <c r="Y123" s="35"/>
      <c r="Z123" s="35"/>
      <c r="AA123" s="35"/>
      <c r="AB123" s="35"/>
      <c r="AC123" s="35"/>
    </row>
    <row r="124" customFormat="false" ht="12.75" hidden="false" customHeight="false" outlineLevel="0" collapsed="false">
      <c r="X124" s="35"/>
      <c r="Y124" s="35"/>
      <c r="Z124" s="35"/>
      <c r="AA124" s="35"/>
      <c r="AB124" s="35"/>
      <c r="AC124" s="35"/>
    </row>
    <row r="125" customFormat="false" ht="12.75" hidden="false" customHeight="false" outlineLevel="0" collapsed="false">
      <c r="AC125" s="35"/>
    </row>
    <row r="126" customFormat="false" ht="12.75" hidden="false" customHeight="false" outlineLevel="0" collapsed="false">
      <c r="AC126" s="35"/>
    </row>
  </sheetData>
  <sheetProtection sheet="true" password="e09e" objects="true" scenarios="true"/>
  <mergeCells count="21">
    <mergeCell ref="C3:I3"/>
    <mergeCell ref="D5:I5"/>
    <mergeCell ref="D6:I6"/>
    <mergeCell ref="D7:I7"/>
    <mergeCell ref="G14:I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C24:I24"/>
    <mergeCell ref="C35:I35"/>
    <mergeCell ref="M39:Q39"/>
    <mergeCell ref="M40:Q40"/>
    <mergeCell ref="C41:I41"/>
    <mergeCell ref="C47:I47"/>
    <mergeCell ref="C63:I63"/>
  </mergeCells>
  <conditionalFormatting sqref="F44:I44">
    <cfRule type="cellIs" priority="2" operator="greaterThanOrEqual" aboveAverage="0" equalAverage="0" bottom="0" percent="0" rank="0" text="" dxfId="4">
      <formula>10</formula>
    </cfRule>
  </conditionalFormatting>
  <conditionalFormatting sqref="F45:I46">
    <cfRule type="cellIs" priority="3" operator="greaterThanOrEqual" aboveAverage="0" equalAverage="0" bottom="0" percent="0" rank="0" text="" dxfId="5">
      <formula>3</formula>
    </cfRule>
  </conditionalFormatting>
  <dataValidations count="3">
    <dataValidation allowBlank="true" errorStyle="stop" operator="between" showDropDown="false" showErrorMessage="true" showInputMessage="false" sqref="F31:I31" type="list">
      <formula1>OFFSET(BegParamKM,MATCH(F36,Dy0KM,0)-1,0,VLOOKUP(F36,ParamKM2,5,FALSE()))</formula1>
      <formula2>0</formula2>
    </dataValidation>
    <dataValidation allowBlank="true" error="111" errorStyle="warning" operator="between" showDropDown="false" showErrorMessage="true" showInputMessage="false" sqref="F30:I30" type="list">
      <formula1>TypePFlow</formula1>
      <formula2>0</formula2>
    </dataValidation>
    <dataValidation allowBlank="true" errorStyle="stop" operator="between" showDropDown="false" showErrorMessage="true" showInputMessage="false" sqref="F32:I32" type="list">
      <formula1>OFFSET(BegParamKM,MATCH(F36,Dy0KM,0)-1,0,VLOOKUP(F36,ParamKM2,5,FALSE()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" man="true" max="65535" min="0"/>
    <brk id="7" man="true" max="65535" min="0"/>
    <brk id="8" man="true" max="65535" min="0"/>
    <brk id="11" man="true" max="65535" min="0"/>
    <brk id="4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00:01Z</dcterms:created>
  <dc:creator>Vladimir Zhulkov</dc:creator>
  <dc:description/>
  <dc:language>en-US</dc:language>
  <cp:lastModifiedBy>Жульков В.А.</cp:lastModifiedBy>
  <cp:lastPrinted>2015-06-05T09:45:51Z</cp:lastPrinted>
  <dcterms:modified xsi:type="dcterms:W3CDTF">2016-05-26T20:46:15Z</dcterms:modified>
  <cp:revision>0</cp:revision>
  <dc:subject/>
  <dc:title>Расчет потерь на Питерфлоу РС</dc:title>
</cp:coreProperties>
</file>